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SA1" sheetId="1" state="visible" r:id="rId2"/>
    <sheet name="SA2" sheetId="2" state="visible" r:id="rId3"/>
    <sheet name="SA3" sheetId="3" state="visible" r:id="rId4"/>
    <sheet name="MA1" sheetId="4" state="visible" r:id="rId5"/>
    <sheet name="MA2" sheetId="5" state="visible" r:id="rId6"/>
    <sheet name="MA3" sheetId="6" state="visible" r:id="rId7"/>
    <sheet name="LA1" sheetId="7" state="visible" r:id="rId8"/>
    <sheet name="LA2" sheetId="8" state="visible" r:id="rId9"/>
    <sheet name="open S" sheetId="9" state="visible" r:id="rId10"/>
    <sheet name="open M" sheetId="10" state="visible" r:id="rId11"/>
    <sheet name="open L" sheetId="11" state="visible" r:id="rId12"/>
    <sheet name="vet open L" sheetId="12" state="visible" r:id="rId13"/>
    <sheet name="jumping S" sheetId="13" state="visible" r:id="rId14"/>
    <sheet name="jumping M" sheetId="14" state="visible" r:id="rId15"/>
    <sheet name="jumping L" sheetId="15" state="visible" r:id="rId16"/>
    <sheet name="vet jumping L" sheetId="16" state="visible" r:id="rId17"/>
    <sheet name="List2" sheetId="17" state="visible" r:id="rId18"/>
    <sheet name="List3" sheetId="18" state="visible" r:id="rId19"/>
  </sheets>
  <definedNames>
    <definedName function="false" hidden="false" localSheetId="0" name="_xlnm.Print_Area" vbProcedure="false">SA1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84">
  <si>
    <t xml:space="preserve">Rozhodčí:</t>
  </si>
  <si>
    <t xml:space="preserve">Margot Fischer</t>
  </si>
  <si>
    <t xml:space="preserve">Den:</t>
  </si>
  <si>
    <t xml:space="preserve">Délka tratě (m):</t>
  </si>
  <si>
    <t xml:space="preserve">Standardní čas (s):</t>
  </si>
  <si>
    <t xml:space="preserve">Počet překážek:</t>
  </si>
  <si>
    <t xml:space="preserve">Maximální čas (s):</t>
  </si>
  <si>
    <t xml:space="preserve"> </t>
  </si>
  <si>
    <t xml:space="preserve">Rychlost (m/s):</t>
  </si>
  <si>
    <t xml:space="preserve">Zkouška SA1</t>
  </si>
  <si>
    <t xml:space="preserve">Pořadí</t>
  </si>
  <si>
    <t xml:space="preserve">VP</t>
  </si>
  <si>
    <t xml:space="preserve">Psovod</t>
  </si>
  <si>
    <t xml:space="preserve">Pes</t>
  </si>
  <si>
    <t xml:space="preserve">Plemeno</t>
  </si>
  <si>
    <t xml:space="preserve">Chyby</t>
  </si>
  <si>
    <t xml:space="preserve">Odmítnutí</t>
  </si>
  <si>
    <t xml:space="preserve">Čas (s)</t>
  </si>
  <si>
    <t xml:space="preserve">Tr.b. za čas</t>
  </si>
  <si>
    <t xml:space="preserve">Tr.b.celkem</t>
  </si>
  <si>
    <t xml:space="preserve">Rychlost m/s</t>
  </si>
  <si>
    <t xml:space="preserve">Šedivá Jana</t>
  </si>
  <si>
    <t xml:space="preserve">Jasmínka</t>
  </si>
  <si>
    <t xml:space="preserve">Yasmin Šedý vévoda</t>
  </si>
  <si>
    <t xml:space="preserve">Pudl trpasličí</t>
  </si>
  <si>
    <t xml:space="preserve">Steckerová Zdeńka</t>
  </si>
  <si>
    <t xml:space="preserve">Bessi</t>
  </si>
  <si>
    <t xml:space="preserve">Bixby Danieláš Genus</t>
  </si>
  <si>
    <t xml:space="preserve">Knírač malý</t>
  </si>
  <si>
    <t xml:space="preserve">Hižnajová Kateřina</t>
  </si>
  <si>
    <t xml:space="preserve">Seti</t>
  </si>
  <si>
    <t xml:space="preserve">Bouřlivák Via Bohemica</t>
  </si>
  <si>
    <t xml:space="preserve">Trpasličí pinč</t>
  </si>
  <si>
    <t xml:space="preserve">Diasová Věra</t>
  </si>
  <si>
    <t xml:space="preserve">Terezka</t>
  </si>
  <si>
    <t xml:space="preserve">Terezka </t>
  </si>
  <si>
    <t xml:space="preserve">Kříženec</t>
  </si>
  <si>
    <t xml:space="preserve">Fialová Vendula</t>
  </si>
  <si>
    <t xml:space="preserve">Alcorn</t>
  </si>
  <si>
    <t xml:space="preserve">Alcorn Manor Bohemia</t>
  </si>
  <si>
    <t xml:space="preserve">Jack Russell Teriér</t>
  </si>
  <si>
    <t xml:space="preserve">Staufčíková Barbora</t>
  </si>
  <si>
    <t xml:space="preserve">Ludvík</t>
  </si>
  <si>
    <t xml:space="preserve">Chopin Akumulátor</t>
  </si>
  <si>
    <t xml:space="preserve">Kavalír King Charles španěl</t>
  </si>
  <si>
    <t xml:space="preserve">04910</t>
  </si>
  <si>
    <t xml:space="preserve">Jankovičová Ivana</t>
  </si>
  <si>
    <t xml:space="preserve">Phoebe</t>
  </si>
  <si>
    <t xml:space="preserve">Amanda AVALSIDA</t>
  </si>
  <si>
    <t xml:space="preserve">Parson Russell Teriér</t>
  </si>
  <si>
    <t xml:space="preserve">DIS</t>
  </si>
  <si>
    <t xml:space="preserve">Šamarová Kristina</t>
  </si>
  <si>
    <t xml:space="preserve">Roxy</t>
  </si>
  <si>
    <t xml:space="preserve">Clermona White Wajda</t>
  </si>
  <si>
    <t xml:space="preserve">Zkouška SA2</t>
  </si>
  <si>
    <t xml:space="preserve">Šimperská Jana</t>
  </si>
  <si>
    <t xml:space="preserve">Centík</t>
  </si>
  <si>
    <t xml:space="preserve">Centík Dejvické kvítko</t>
  </si>
  <si>
    <t xml:space="preserve">Papillon</t>
  </si>
  <si>
    <t xml:space="preserve">Riedlová Petra</t>
  </si>
  <si>
    <t xml:space="preserve">Daisy</t>
  </si>
  <si>
    <t xml:space="preserve">Daisy </t>
  </si>
  <si>
    <t xml:space="preserve">Yorkšírský terier</t>
  </si>
  <si>
    <t xml:space="preserve">06306</t>
  </si>
  <si>
    <t xml:space="preserve">Kevin</t>
  </si>
  <si>
    <t xml:space="preserve">Kevin </t>
  </si>
  <si>
    <t xml:space="preserve">06707</t>
  </si>
  <si>
    <t xml:space="preserve">Děržáková Daniela</t>
  </si>
  <si>
    <t xml:space="preserve">Aiko</t>
  </si>
  <si>
    <t xml:space="preserve">Accord Sol Oriens</t>
  </si>
  <si>
    <t xml:space="preserve">Sheltie</t>
  </si>
  <si>
    <t xml:space="preserve">Závodská Romana</t>
  </si>
  <si>
    <t xml:space="preserve">Toby</t>
  </si>
  <si>
    <t xml:space="preserve">Toby </t>
  </si>
  <si>
    <t xml:space="preserve">Beláňová Ivana</t>
  </si>
  <si>
    <t xml:space="preserve">Max</t>
  </si>
  <si>
    <t xml:space="preserve">Cesar Max Bospel</t>
  </si>
  <si>
    <t xml:space="preserve">Bostonský terier</t>
  </si>
  <si>
    <t xml:space="preserve">dis</t>
  </si>
  <si>
    <t xml:space="preserve">Hajduková Lenka</t>
  </si>
  <si>
    <t xml:space="preserve">Mandy</t>
  </si>
  <si>
    <t xml:space="preserve">Magic Touch Gavany's Bohemia</t>
  </si>
  <si>
    <t xml:space="preserve">Čínský chocholatý pes</t>
  </si>
  <si>
    <t xml:space="preserve">08608</t>
  </si>
  <si>
    <t xml:space="preserve">Cholevová Ivana</t>
  </si>
  <si>
    <t xml:space="preserve">Coffi</t>
  </si>
  <si>
    <t xml:space="preserve">Coffi </t>
  </si>
  <si>
    <t xml:space="preserve">Janošcová Lucie</t>
  </si>
  <si>
    <t xml:space="preserve">Hannibal</t>
  </si>
  <si>
    <t xml:space="preserve">Hannibal Porubský květ</t>
  </si>
  <si>
    <t xml:space="preserve">Palata Antonín</t>
  </si>
  <si>
    <t xml:space="preserve">Endží</t>
  </si>
  <si>
    <t xml:space="preserve">Angie Sea of Stars</t>
  </si>
  <si>
    <t xml:space="preserve">SK</t>
  </si>
  <si>
    <t xml:space="preserve">Pěčková Zuzana</t>
  </si>
  <si>
    <t xml:space="preserve">Beily</t>
  </si>
  <si>
    <t xml:space="preserve">Sheila Adia Avi</t>
  </si>
  <si>
    <t xml:space="preserve">Poláková Michaela</t>
  </si>
  <si>
    <t xml:space="preserve">Bibi</t>
  </si>
  <si>
    <t xml:space="preserve">Bibi </t>
  </si>
  <si>
    <t xml:space="preserve">Jezevčík trpasličí</t>
  </si>
  <si>
    <t xml:space="preserve">Zelinková Martina</t>
  </si>
  <si>
    <t xml:space="preserve">Bajty</t>
  </si>
  <si>
    <t xml:space="preserve">Barsha Kham-Mi</t>
  </si>
  <si>
    <t xml:space="preserve">Border terier</t>
  </si>
  <si>
    <t xml:space="preserve">Zkouška SA3</t>
  </si>
  <si>
    <t xml:space="preserve">Hroteková Gabriela</t>
  </si>
  <si>
    <t xml:space="preserve">Faust</t>
  </si>
  <si>
    <t xml:space="preserve">Faust Smaal Kim</t>
  </si>
  <si>
    <t xml:space="preserve">Orin</t>
  </si>
  <si>
    <t xml:space="preserve">Atis Elita Triumphans</t>
  </si>
  <si>
    <t xml:space="preserve">Pudl</t>
  </si>
  <si>
    <t xml:space="preserve">Zkouška MA1</t>
  </si>
  <si>
    <t xml:space="preserve">19711</t>
  </si>
  <si>
    <t xml:space="preserve">Steckerová Sára</t>
  </si>
  <si>
    <t xml:space="preserve">Endy</t>
  </si>
  <si>
    <t xml:space="preserve">Knírač</t>
  </si>
  <si>
    <t xml:space="preserve">Kočvarová Dvořáková G.</t>
  </si>
  <si>
    <t xml:space="preserve">Lili</t>
  </si>
  <si>
    <t xml:space="preserve">LISA Farma Štěkot</t>
  </si>
  <si>
    <t xml:space="preserve">Pyrenejský ovčák </t>
  </si>
  <si>
    <t xml:space="preserve">09611</t>
  </si>
  <si>
    <t xml:space="preserve">Macečková Leila</t>
  </si>
  <si>
    <t xml:space="preserve">Entita</t>
  </si>
  <si>
    <t xml:space="preserve">Electra Tuskulum</t>
  </si>
  <si>
    <t xml:space="preserve">Foxterier hladkosrstý</t>
  </si>
  <si>
    <t xml:space="preserve">64009</t>
  </si>
  <si>
    <t xml:space="preserve">Klišová Kateřina </t>
  </si>
  <si>
    <t xml:space="preserve">Jessi</t>
  </si>
  <si>
    <t xml:space="preserve">šeltie</t>
  </si>
  <si>
    <t xml:space="preserve">Haroníková Eva</t>
  </si>
  <si>
    <t xml:space="preserve">Ani</t>
  </si>
  <si>
    <t xml:space="preserve">Annabel  Nymphaea Alba</t>
  </si>
  <si>
    <t xml:space="preserve">Beagle</t>
  </si>
  <si>
    <t xml:space="preserve">Iris</t>
  </si>
  <si>
    <t xml:space="preserve">Independence Iris Černý faun</t>
  </si>
  <si>
    <t xml:space="preserve">Zkouška MA2</t>
  </si>
  <si>
    <t xml:space="preserve">Eli</t>
  </si>
  <si>
    <t xml:space="preserve">Elen Diel Koryfej</t>
  </si>
  <si>
    <t xml:space="preserve">Malačková Kateřina</t>
  </si>
  <si>
    <t xml:space="preserve">Jackie</t>
  </si>
  <si>
    <t xml:space="preserve">Dijon z Tylenu Moravia</t>
  </si>
  <si>
    <t xml:space="preserve">Pyrenejský ovčák</t>
  </si>
  <si>
    <t xml:space="preserve">Haroníková Martina</t>
  </si>
  <si>
    <t xml:space="preserve">Baudi</t>
  </si>
  <si>
    <t xml:space="preserve">BAUDOLINO BENE INCANTO</t>
  </si>
  <si>
    <t xml:space="preserve">Královcová Světla</t>
  </si>
  <si>
    <t xml:space="preserve">Ťapka </t>
  </si>
  <si>
    <t xml:space="preserve">Ben</t>
  </si>
  <si>
    <t xml:space="preserve">Ben </t>
  </si>
  <si>
    <t xml:space="preserve">Zkouška MA3</t>
  </si>
  <si>
    <t xml:space="preserve">Nožičková Kateřina</t>
  </si>
  <si>
    <t xml:space="preserve">Rendy</t>
  </si>
  <si>
    <t xml:space="preserve">Vandal Brakemon</t>
  </si>
  <si>
    <t xml:space="preserve">Anglický kokršpaněl</t>
  </si>
  <si>
    <t xml:space="preserve">Frančík Jaroslav</t>
  </si>
  <si>
    <t xml:space="preserve">Fany</t>
  </si>
  <si>
    <t xml:space="preserve">Fany </t>
  </si>
  <si>
    <t xml:space="preserve">VIKI</t>
  </si>
  <si>
    <t xml:space="preserve">Viki </t>
  </si>
  <si>
    <t xml:space="preserve">Peruánský naháč</t>
  </si>
  <si>
    <t xml:space="preserve">Zkouška LA1</t>
  </si>
  <si>
    <t xml:space="preserve">Tesařová Jana</t>
  </si>
  <si>
    <t xml:space="preserve">Black</t>
  </si>
  <si>
    <t xml:space="preserve">Upin Deabei</t>
  </si>
  <si>
    <t xml:space="preserve">Belgický ovčák - Groenendael</t>
  </si>
  <si>
    <t xml:space="preserve">PL</t>
  </si>
  <si>
    <t xml:space="preserve">Basiewicz Daria</t>
  </si>
  <si>
    <t xml:space="preserve">Ergo</t>
  </si>
  <si>
    <t xml:space="preserve">Night in Black z Kovárny</t>
  </si>
  <si>
    <t xml:space="preserve">Neckařová Simona</t>
  </si>
  <si>
    <t xml:space="preserve">Gucci</t>
  </si>
  <si>
    <t xml:space="preserve">Gucci Glance Puella Fera </t>
  </si>
  <si>
    <t xml:space="preserve">Australský ovčák</t>
  </si>
  <si>
    <t xml:space="preserve">Lovaszová Markéta</t>
  </si>
  <si>
    <t xml:space="preserve">Kyya</t>
  </si>
  <si>
    <t xml:space="preserve">Clair Biely Tesák</t>
  </si>
  <si>
    <t xml:space="preserve">Border kolie</t>
  </si>
  <si>
    <t xml:space="preserve">Svobodová Eva</t>
  </si>
  <si>
    <t xml:space="preserve">Bery</t>
  </si>
  <si>
    <t xml:space="preserve">Balance Bar-Bar Bambabibi</t>
  </si>
  <si>
    <t xml:space="preserve">Černochová Kateřina</t>
  </si>
  <si>
    <t xml:space="preserve">Kara</t>
  </si>
  <si>
    <t xml:space="preserve">Karrie Foxy Fox</t>
  </si>
  <si>
    <t xml:space="preserve">Hostinská Veronika</t>
  </si>
  <si>
    <t xml:space="preserve">Kessinka</t>
  </si>
  <si>
    <t xml:space="preserve">Kiss of Queen Bonny Dux</t>
  </si>
  <si>
    <t xml:space="preserve">Flat Coated Retriever</t>
  </si>
  <si>
    <t xml:space="preserve">Dostál Petr</t>
  </si>
  <si>
    <t xml:space="preserve">Boomerang</t>
  </si>
  <si>
    <t xml:space="preserve">Bandito's Boomerang Wonderfull Dream</t>
  </si>
  <si>
    <t xml:space="preserve">Lisková Tereza</t>
  </si>
  <si>
    <t xml:space="preserve">Roxet</t>
  </si>
  <si>
    <t xml:space="preserve">Roxette Foxy Fox</t>
  </si>
  <si>
    <t xml:space="preserve">Procházková Silvia</t>
  </si>
  <si>
    <t xml:space="preserve">Rony</t>
  </si>
  <si>
    <t xml:space="preserve">Rony </t>
  </si>
  <si>
    <t xml:space="preserve">Zkouška LA2</t>
  </si>
  <si>
    <t xml:space="preserve">Juhásová Jana</t>
  </si>
  <si>
    <t xml:space="preserve">Angie</t>
  </si>
  <si>
    <t xml:space="preserve">Angelic  Rájecký kopec</t>
  </si>
  <si>
    <t xml:space="preserve">Lucky</t>
  </si>
  <si>
    <t xml:space="preserve">mix</t>
  </si>
  <si>
    <t xml:space="preserve">Bojdová Klára</t>
  </si>
  <si>
    <t xml:space="preserve">Brilla</t>
  </si>
  <si>
    <t xml:space="preserve">Labradorský retriever</t>
  </si>
  <si>
    <t xml:space="preserve">Banotová Nikola</t>
  </si>
  <si>
    <t xml:space="preserve">Pigi</t>
  </si>
  <si>
    <t xml:space="preserve">Jude Hrdlička</t>
  </si>
  <si>
    <t xml:space="preserve">Barchello</t>
  </si>
  <si>
    <t xml:space="preserve">Barchello Bambabibi</t>
  </si>
  <si>
    <t xml:space="preserve">Vincurová Alena</t>
  </si>
  <si>
    <t xml:space="preserve">Ejmi</t>
  </si>
  <si>
    <t xml:space="preserve">Xabea  Bohemia Alké</t>
  </si>
  <si>
    <t xml:space="preserve">Maděrová Eva</t>
  </si>
  <si>
    <t xml:space="preserve">Jessie</t>
  </si>
  <si>
    <t xml:space="preserve">Jessie </t>
  </si>
  <si>
    <t xml:space="preserve">Zlatý retriever</t>
  </si>
  <si>
    <t xml:space="preserve">Valentinová Barbora</t>
  </si>
  <si>
    <t xml:space="preserve">Ori</t>
  </si>
  <si>
    <t xml:space="preserve">Deborah Oasis of Peace</t>
  </si>
  <si>
    <t xml:space="preserve">Kotásková Iveta</t>
  </si>
  <si>
    <t xml:space="preserve">Boža</t>
  </si>
  <si>
    <t xml:space="preserve">Božena Unno Jezvé</t>
  </si>
  <si>
    <t xml:space="preserve">Pudl velký</t>
  </si>
  <si>
    <t xml:space="preserve">Tomášková Lucie</t>
  </si>
  <si>
    <t xml:space="preserve">Rek</t>
  </si>
  <si>
    <t xml:space="preserve">Rek </t>
  </si>
  <si>
    <t xml:space="preserve">Kašpárková Ivana</t>
  </si>
  <si>
    <t xml:space="preserve">Čany</t>
  </si>
  <si>
    <t xml:space="preserve">Chunkie Brown Vanilka</t>
  </si>
  <si>
    <t xml:space="preserve">Bearded kolie</t>
  </si>
  <si>
    <t xml:space="preserve">Mikušová Barbora</t>
  </si>
  <si>
    <t xml:space="preserve">Aron</t>
  </si>
  <si>
    <t xml:space="preserve">Aron </t>
  </si>
  <si>
    <t xml:space="preserve">Neuwirthová Elisabeth</t>
  </si>
  <si>
    <t xml:space="preserve">Spot</t>
  </si>
  <si>
    <t xml:space="preserve">Hot on Spot Never Never Land</t>
  </si>
  <si>
    <t xml:space="preserve">Panáčová Eliška</t>
  </si>
  <si>
    <t xml:space="preserve">Nyx</t>
  </si>
  <si>
    <t xml:space="preserve">Azzaria Nyx od Čeníčka</t>
  </si>
  <si>
    <t xml:space="preserve">Líza</t>
  </si>
  <si>
    <t xml:space="preserve">Alison Dark Jewel</t>
  </si>
  <si>
    <t xml:space="preserve">Wachsmannová Hana</t>
  </si>
  <si>
    <t xml:space="preserve">Vilda</t>
  </si>
  <si>
    <t xml:space="preserve">Arthur William Gentle Mate</t>
  </si>
  <si>
    <t xml:space="preserve">09908</t>
  </si>
  <si>
    <t xml:space="preserve">Sára</t>
  </si>
  <si>
    <t xml:space="preserve">Sára </t>
  </si>
  <si>
    <t xml:space="preserve">Open Agility Small</t>
  </si>
  <si>
    <t xml:space="preserve">Centik</t>
  </si>
  <si>
    <t xml:space="preserve">Sheila</t>
  </si>
  <si>
    <t xml:space="preserve">Chopin</t>
  </si>
  <si>
    <t xml:space="preserve">Open Agility Medium</t>
  </si>
  <si>
    <t xml:space="preserve">Viki</t>
  </si>
  <si>
    <t xml:space="preserve">Edy</t>
  </si>
  <si>
    <t xml:space="preserve">El dorado  Danielas Genus</t>
  </si>
  <si>
    <t xml:space="preserve">Baudolino</t>
  </si>
  <si>
    <t xml:space="preserve">Annabel</t>
  </si>
  <si>
    <t xml:space="preserve">Elen</t>
  </si>
  <si>
    <t xml:space="preserve">Ťapka</t>
  </si>
  <si>
    <t xml:space="preserve">Klišová Kateřina</t>
  </si>
  <si>
    <t xml:space="preserve">Jessí</t>
  </si>
  <si>
    <t xml:space="preserve">Jessí </t>
  </si>
  <si>
    <t xml:space="preserve">Open Agility Large</t>
  </si>
  <si>
    <t xml:space="preserve">Jude</t>
  </si>
  <si>
    <t xml:space="preserve">Barchie</t>
  </si>
  <si>
    <t xml:space="preserve">Upin</t>
  </si>
  <si>
    <t xml:space="preserve">Božena</t>
  </si>
  <si>
    <t xml:space="preserve">Deborah</t>
  </si>
  <si>
    <t xml:space="preserve">Lab. Ret.</t>
  </si>
  <si>
    <t xml:space="preserve">Sandy</t>
  </si>
  <si>
    <t xml:space="preserve">Labr. Ret.</t>
  </si>
  <si>
    <t xml:space="preserve">AUO</t>
  </si>
  <si>
    <t xml:space="preserve">Veterán Agility Large</t>
  </si>
  <si>
    <t xml:space="preserve">Alf</t>
  </si>
  <si>
    <t xml:space="preserve">Alf </t>
  </si>
  <si>
    <t xml:space="preserve">Pěčková Viktória </t>
  </si>
  <si>
    <t xml:space="preserve">Gina</t>
  </si>
  <si>
    <t xml:space="preserve">Dreaming Lady Gasko Prim</t>
  </si>
  <si>
    <t xml:space="preserve">Open Jumping Small</t>
  </si>
  <si>
    <t xml:space="preserve">Open Jumping Medium</t>
  </si>
  <si>
    <t xml:space="preserve">Open Jumping Large</t>
  </si>
  <si>
    <t xml:space="preserve">Veterán Jumping La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"/>
    <numFmt numFmtId="167" formatCode="dd/mm/yy\ hh:mm"/>
    <numFmt numFmtId="168" formatCode="0"/>
    <numFmt numFmtId="169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false" outlineLevel="0" max="5" min="5" style="0" width="23.54"/>
    <col collapsed="false" customWidth="true" hidden="true" outlineLevel="0" max="6" min="6" style="0" width="12.05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6" t="s">
        <v>2</v>
      </c>
      <c r="I1" s="7" t="n">
        <v>40810</v>
      </c>
      <c r="J1" s="8"/>
      <c r="K1" s="5"/>
      <c r="L1" s="9"/>
    </row>
    <row r="2" customFormat="false" ht="12.85" hidden="false" customHeight="false" outlineLevel="0" collapsed="false">
      <c r="A2" s="10"/>
      <c r="B2" s="11"/>
      <c r="C2" s="12"/>
      <c r="D2" s="12"/>
      <c r="E2" s="12"/>
      <c r="F2" s="12"/>
      <c r="G2" s="13"/>
      <c r="H2" s="14"/>
      <c r="I2" s="14"/>
      <c r="J2" s="12"/>
      <c r="K2" s="12"/>
      <c r="L2" s="15"/>
    </row>
    <row r="3" customFormat="false" ht="12.85" hidden="false" customHeight="false" outlineLevel="0" collapsed="false">
      <c r="A3" s="16" t="s">
        <v>3</v>
      </c>
      <c r="B3" s="16"/>
      <c r="C3" s="17" t="n">
        <v>178</v>
      </c>
      <c r="D3" s="18"/>
      <c r="E3" s="18"/>
      <c r="F3" s="12"/>
      <c r="G3" s="19"/>
      <c r="H3" s="20" t="s">
        <v>4</v>
      </c>
      <c r="I3" s="21"/>
      <c r="J3" s="22" t="n">
        <v>70</v>
      </c>
      <c r="K3" s="12"/>
      <c r="L3" s="15"/>
    </row>
    <row r="4" customFormat="false" ht="12.85" hidden="false" customHeight="false" outlineLevel="0" collapsed="false">
      <c r="A4" s="16" t="s">
        <v>5</v>
      </c>
      <c r="B4" s="16"/>
      <c r="C4" s="17" t="n">
        <v>19</v>
      </c>
      <c r="D4" s="18"/>
      <c r="E4" s="18"/>
      <c r="F4" s="12"/>
      <c r="G4" s="19"/>
      <c r="H4" s="20" t="s">
        <v>6</v>
      </c>
      <c r="I4" s="21"/>
      <c r="J4" s="22" t="n">
        <v>110</v>
      </c>
      <c r="K4" s="12"/>
      <c r="L4" s="15"/>
    </row>
    <row r="5" customFormat="false" ht="12.85" hidden="false" customHeight="false" outlineLevel="0" collapsed="false">
      <c r="A5" s="23" t="s">
        <v>7</v>
      </c>
      <c r="B5" s="24"/>
      <c r="C5" s="25"/>
      <c r="D5" s="26" t="s">
        <v>7</v>
      </c>
      <c r="E5" s="26"/>
      <c r="F5" s="27"/>
      <c r="G5" s="28"/>
      <c r="H5" s="29" t="s">
        <v>8</v>
      </c>
      <c r="I5" s="27"/>
      <c r="J5" s="30" t="n">
        <f aca="false">C3/J3</f>
        <v>2.54285714285714</v>
      </c>
      <c r="K5" s="28"/>
      <c r="L5" s="31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9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48" t="n">
        <v>31510</v>
      </c>
      <c r="C10" s="49" t="s">
        <v>21</v>
      </c>
      <c r="D10" s="49" t="s">
        <v>22</v>
      </c>
      <c r="E10" s="49" t="s">
        <v>23</v>
      </c>
      <c r="F10" s="49" t="s">
        <v>24</v>
      </c>
      <c r="G10" s="50"/>
      <c r="H10" s="50"/>
      <c r="I10" s="51" t="n">
        <v>36.48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87938596491228</v>
      </c>
    </row>
    <row r="11" customFormat="false" ht="25.7" hidden="false" customHeight="true" outlineLevel="0" collapsed="false">
      <c r="A11" s="47" t="n">
        <f aca="false">ROW()-9</f>
        <v>2</v>
      </c>
      <c r="B11" s="48" t="n">
        <v>21111</v>
      </c>
      <c r="C11" s="49" t="s">
        <v>25</v>
      </c>
      <c r="D11" s="49" t="s">
        <v>26</v>
      </c>
      <c r="E11" s="49" t="s">
        <v>27</v>
      </c>
      <c r="F11" s="49" t="s">
        <v>28</v>
      </c>
      <c r="G11" s="50"/>
      <c r="H11" s="50"/>
      <c r="I11" s="51" t="n">
        <v>53.89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3.30302467990351</v>
      </c>
    </row>
    <row r="12" customFormat="false" ht="12.85" hidden="false" customHeight="false" outlineLevel="0" collapsed="false">
      <c r="A12" s="47" t="n">
        <f aca="false">ROW()-9</f>
        <v>3</v>
      </c>
      <c r="B12" s="48" t="n">
        <v>30011</v>
      </c>
      <c r="C12" s="49" t="s">
        <v>29</v>
      </c>
      <c r="D12" s="49" t="s">
        <v>30</v>
      </c>
      <c r="E12" s="49" t="s">
        <v>31</v>
      </c>
      <c r="F12" s="49" t="s">
        <v>32</v>
      </c>
      <c r="G12" s="50" t="n">
        <v>1</v>
      </c>
      <c r="H12" s="50" t="n">
        <v>1</v>
      </c>
      <c r="I12" s="51" t="n">
        <v>46.34</v>
      </c>
      <c r="J12" s="52" t="n">
        <f aca="false">IF(I12-$J$3&lt;0,0,I12-$J$3)</f>
        <v>0</v>
      </c>
      <c r="K12" s="52" t="n">
        <f aca="false">J12+G12*5+H12*5</f>
        <v>10</v>
      </c>
      <c r="L12" s="53" t="n">
        <f aca="false">IF(I12&gt;0,$C$3/I12,0)</f>
        <v>3.84117393180837</v>
      </c>
    </row>
    <row r="13" customFormat="false" ht="12.85" hidden="false" customHeight="false" outlineLevel="0" collapsed="false">
      <c r="A13" s="47" t="n">
        <f aca="false">ROW()-9</f>
        <v>4</v>
      </c>
      <c r="B13" s="48" t="n">
        <v>39709</v>
      </c>
      <c r="C13" s="49" t="s">
        <v>33</v>
      </c>
      <c r="D13" s="49" t="s">
        <v>34</v>
      </c>
      <c r="E13" s="49" t="s">
        <v>35</v>
      </c>
      <c r="F13" s="49" t="s">
        <v>36</v>
      </c>
      <c r="G13" s="50"/>
      <c r="H13" s="50" t="n">
        <v>2</v>
      </c>
      <c r="I13" s="51" t="n">
        <v>60.38</v>
      </c>
      <c r="J13" s="52" t="n">
        <f aca="false">IF(I13-$J$3&lt;0,0,I13-$J$3)</f>
        <v>0</v>
      </c>
      <c r="K13" s="52" t="n">
        <f aca="false">J13+G13*5+H13*5</f>
        <v>10</v>
      </c>
      <c r="L13" s="53" t="n">
        <f aca="false">IF(I13&gt;0,$C$3/I13,0)</f>
        <v>2.9479960251739</v>
      </c>
    </row>
    <row r="14" customFormat="false" ht="12.85" hidden="false" customHeight="false" outlineLevel="0" collapsed="false">
      <c r="A14" s="47" t="n">
        <f aca="false">ROW()-9</f>
        <v>5</v>
      </c>
      <c r="B14" s="48" t="n">
        <v>54211</v>
      </c>
      <c r="C14" s="49" t="s">
        <v>37</v>
      </c>
      <c r="D14" s="49" t="s">
        <v>38</v>
      </c>
      <c r="E14" s="49" t="s">
        <v>39</v>
      </c>
      <c r="F14" s="49" t="s">
        <v>40</v>
      </c>
      <c r="G14" s="50" t="n">
        <v>1</v>
      </c>
      <c r="H14" s="50" t="n">
        <v>2</v>
      </c>
      <c r="I14" s="51" t="n">
        <v>71.09</v>
      </c>
      <c r="J14" s="52" t="n">
        <f aca="false">IF(I14-$J$3&lt;0,0,I14-$J$3)</f>
        <v>1.09</v>
      </c>
      <c r="K14" s="52" t="n">
        <f aca="false">J14+G14*5+H14*5</f>
        <v>16.09</v>
      </c>
      <c r="L14" s="53" t="n">
        <f aca="false">IF(I14&gt;0,$C$3/I14,0)</f>
        <v>2.50386833591222</v>
      </c>
    </row>
    <row r="15" customFormat="false" ht="12.85" hidden="false" customHeight="false" outlineLevel="0" collapsed="false">
      <c r="A15" s="47" t="n">
        <f aca="false">ROW()-9</f>
        <v>6</v>
      </c>
      <c r="B15" s="48" t="n">
        <v>32810</v>
      </c>
      <c r="C15" s="49" t="s">
        <v>41</v>
      </c>
      <c r="D15" s="49" t="s">
        <v>42</v>
      </c>
      <c r="E15" s="49" t="s">
        <v>43</v>
      </c>
      <c r="F15" s="49" t="s">
        <v>44</v>
      </c>
      <c r="G15" s="50" t="n">
        <v>2</v>
      </c>
      <c r="H15" s="50" t="n">
        <v>2</v>
      </c>
      <c r="I15" s="51" t="n">
        <v>51.67</v>
      </c>
      <c r="J15" s="52" t="n">
        <f aca="false">IF(I15-$J$3&lt;0,0,I15-$J$3)</f>
        <v>0</v>
      </c>
      <c r="K15" s="52" t="n">
        <f aca="false">J15+G15*5+H15*5</f>
        <v>20</v>
      </c>
      <c r="L15" s="53" t="n">
        <f aca="false">IF(I15&gt;0,$C$3/I15,0)</f>
        <v>3.44493903619121</v>
      </c>
    </row>
    <row r="16" customFormat="false" ht="12.85" hidden="false" customHeight="false" outlineLevel="0" collapsed="false">
      <c r="A16" s="47" t="n">
        <f aca="false">ROW()-9</f>
        <v>7</v>
      </c>
      <c r="B16" s="48" t="s">
        <v>45</v>
      </c>
      <c r="C16" s="49" t="s">
        <v>46</v>
      </c>
      <c r="D16" s="49" t="s">
        <v>47</v>
      </c>
      <c r="E16" s="49" t="s">
        <v>48</v>
      </c>
      <c r="F16" s="49" t="s">
        <v>49</v>
      </c>
      <c r="G16" s="50"/>
      <c r="H16" s="50"/>
      <c r="I16" s="51" t="s">
        <v>50</v>
      </c>
      <c r="J16" s="52" t="e">
        <f aca="false">IF(I16-$J$3&lt;0,0,I16-$J$3)</f>
        <v>#VALUE!</v>
      </c>
      <c r="K16" s="52" t="e">
        <f aca="false">J16+G16*5+H16*5</f>
        <v>#VALUE!</v>
      </c>
      <c r="L16" s="53" t="e">
        <f aca="false">IF(I16&gt;0,$C$3/I16,0)</f>
        <v>#VALUE!</v>
      </c>
    </row>
    <row r="17" customFormat="false" ht="12.85" hidden="false" customHeight="false" outlineLevel="0" collapsed="false">
      <c r="A17" s="47" t="n">
        <f aca="false">ROW()-9</f>
        <v>8</v>
      </c>
      <c r="B17" s="48" t="n">
        <v>34210</v>
      </c>
      <c r="C17" s="49" t="s">
        <v>51</v>
      </c>
      <c r="D17" s="49" t="s">
        <v>52</v>
      </c>
      <c r="E17" s="49" t="s">
        <v>53</v>
      </c>
      <c r="F17" s="49" t="s">
        <v>28</v>
      </c>
      <c r="G17" s="50" t="n">
        <v>1</v>
      </c>
      <c r="H17" s="50" t="n">
        <v>2</v>
      </c>
      <c r="I17" s="51" t="s">
        <v>50</v>
      </c>
      <c r="J17" s="52" t="e">
        <f aca="false">IF(I17-$J$3&lt;0,0,I17-$J$3)</f>
        <v>#VALUE!</v>
      </c>
      <c r="K17" s="52" t="e">
        <f aca="false">J17+G17*5+H17*5</f>
        <v>#VALUE!</v>
      </c>
      <c r="L17" s="53" t="e">
        <f aca="false">IF(I17&gt;0,$C$3/I17,0)</f>
        <v>#VALUE!</v>
      </c>
    </row>
    <row r="18" customFormat="false" ht="12.85" hidden="false" customHeight="false" outlineLevel="0" collapsed="false">
      <c r="A18" s="54"/>
      <c r="B18" s="55"/>
      <c r="C18" s="56"/>
      <c r="D18" s="56"/>
      <c r="E18" s="56"/>
      <c r="F18" s="56"/>
      <c r="G18" s="57"/>
      <c r="H18" s="57"/>
      <c r="I18" s="58"/>
      <c r="J18" s="59"/>
      <c r="K18" s="59"/>
      <c r="L18" s="60"/>
    </row>
    <row r="19" customFormat="false" ht="12.85" hidden="false" customHeight="false" outlineLevel="0" collapsed="false">
      <c r="B19" s="0"/>
    </row>
    <row r="20" customFormat="false" ht="12.85" hidden="false" customHeight="false" outlineLevel="0" collapsed="false">
      <c r="B20" s="0"/>
    </row>
    <row r="21" customFormat="false" ht="12.85" hidden="false" customHeight="false" outlineLevel="0" collapsed="false">
      <c r="B21" s="0"/>
    </row>
    <row r="22" customFormat="false" ht="12.85" hidden="false" customHeight="false" outlineLevel="0" collapsed="false">
      <c r="B22" s="0"/>
    </row>
    <row r="23" customFormat="false" ht="12.85" hidden="false" customHeight="false" outlineLevel="0" collapsed="false">
      <c r="B23" s="0"/>
    </row>
    <row r="24" customFormat="false" ht="12.85" hidden="false" customHeight="false" outlineLevel="0" collapsed="false">
      <c r="B24" s="0"/>
    </row>
    <row r="25" customFormat="false" ht="12.85" hidden="false" customHeight="false" outlineLevel="0" collapsed="false">
      <c r="B25" s="0"/>
    </row>
    <row r="26" customFormat="false" ht="12.85" hidden="false" customHeight="false" outlineLevel="0" collapsed="false">
      <c r="B26" s="0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68" t="s">
        <v>0</v>
      </c>
      <c r="B1" s="69"/>
      <c r="C1" s="70" t="s">
        <v>1</v>
      </c>
      <c r="D1" s="71"/>
      <c r="E1" s="71"/>
      <c r="F1" s="71"/>
      <c r="G1" s="71"/>
      <c r="H1" s="72" t="s">
        <v>2</v>
      </c>
      <c r="I1" s="73" t="n">
        <v>40810</v>
      </c>
      <c r="J1" s="74"/>
      <c r="K1" s="71"/>
      <c r="L1" s="75"/>
    </row>
    <row r="2" customFormat="false" ht="12.85" hidden="false" customHeight="false" outlineLevel="0" collapsed="false">
      <c r="A2" s="76"/>
      <c r="B2" s="77"/>
      <c r="C2" s="78"/>
      <c r="D2" s="78"/>
      <c r="E2" s="78"/>
      <c r="F2" s="78"/>
      <c r="G2" s="79"/>
      <c r="H2" s="80"/>
      <c r="I2" s="80"/>
      <c r="J2" s="78"/>
      <c r="K2" s="78"/>
      <c r="L2" s="81"/>
    </row>
    <row r="3" customFormat="false" ht="12.85" hidden="false" customHeight="false" outlineLevel="0" collapsed="false">
      <c r="A3" s="82" t="s">
        <v>3</v>
      </c>
      <c r="B3" s="82"/>
      <c r="C3" s="83" t="n">
        <v>190</v>
      </c>
      <c r="D3" s="84"/>
      <c r="E3" s="84"/>
      <c r="F3" s="78"/>
      <c r="G3" s="85"/>
      <c r="H3" s="86" t="s">
        <v>4</v>
      </c>
      <c r="I3" s="87"/>
      <c r="J3" s="88" t="n">
        <v>56</v>
      </c>
      <c r="K3" s="78"/>
      <c r="L3" s="81"/>
    </row>
    <row r="4" customFormat="false" ht="12.85" hidden="false" customHeight="false" outlineLevel="0" collapsed="false">
      <c r="A4" s="82" t="s">
        <v>5</v>
      </c>
      <c r="B4" s="82"/>
      <c r="C4" s="83" t="n">
        <v>19</v>
      </c>
      <c r="D4" s="84"/>
      <c r="E4" s="84"/>
      <c r="F4" s="78"/>
      <c r="G4" s="85"/>
      <c r="H4" s="86" t="s">
        <v>6</v>
      </c>
      <c r="I4" s="87"/>
      <c r="J4" s="88" t="n">
        <v>84</v>
      </c>
      <c r="K4" s="78"/>
      <c r="L4" s="81"/>
    </row>
    <row r="5" customFormat="false" ht="12.85" hidden="false" customHeight="false" outlineLevel="0" collapsed="false">
      <c r="A5" s="89" t="s">
        <v>7</v>
      </c>
      <c r="B5" s="90"/>
      <c r="C5" s="91"/>
      <c r="D5" s="92" t="s">
        <v>7</v>
      </c>
      <c r="E5" s="92"/>
      <c r="F5" s="93"/>
      <c r="G5" s="94"/>
      <c r="H5" s="95" t="s">
        <v>8</v>
      </c>
      <c r="I5" s="93"/>
      <c r="J5" s="96" t="n">
        <f aca="false">C3/J3</f>
        <v>3.39285714285714</v>
      </c>
      <c r="K5" s="94"/>
      <c r="L5" s="97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53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62" t="n">
        <v>41710</v>
      </c>
      <c r="C10" s="64" t="s">
        <v>139</v>
      </c>
      <c r="D10" s="64" t="s">
        <v>140</v>
      </c>
      <c r="E10" s="64" t="s">
        <v>141</v>
      </c>
      <c r="F10" s="64" t="s">
        <v>142</v>
      </c>
      <c r="G10" s="50"/>
      <c r="H10" s="50"/>
      <c r="I10" s="51" t="n">
        <v>40.34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70996529499256</v>
      </c>
    </row>
    <row r="11" customFormat="false" ht="12.85" hidden="false" customHeight="false" outlineLevel="0" collapsed="false">
      <c r="A11" s="47" t="n">
        <f aca="false">ROW()-9</f>
        <v>2</v>
      </c>
      <c r="B11" s="62" t="n">
        <v>19605</v>
      </c>
      <c r="C11" s="63" t="s">
        <v>117</v>
      </c>
      <c r="D11" s="63" t="s">
        <v>254</v>
      </c>
      <c r="E11" s="63" t="s">
        <v>159</v>
      </c>
      <c r="F11" s="63" t="s">
        <v>160</v>
      </c>
      <c r="G11" s="50"/>
      <c r="H11" s="50"/>
      <c r="I11" s="51" t="n">
        <v>53.13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3.57613401091662</v>
      </c>
    </row>
    <row r="12" customFormat="false" ht="12.85" hidden="false" customHeight="false" outlineLevel="0" collapsed="false">
      <c r="A12" s="47" t="n">
        <f aca="false">ROW()-9</f>
        <v>3</v>
      </c>
      <c r="B12" s="48" t="n">
        <v>19711</v>
      </c>
      <c r="C12" s="49" t="s">
        <v>114</v>
      </c>
      <c r="D12" s="49" t="s">
        <v>255</v>
      </c>
      <c r="E12" s="49" t="s">
        <v>256</v>
      </c>
      <c r="F12" s="49" t="s">
        <v>28</v>
      </c>
      <c r="G12" s="50"/>
      <c r="H12" s="50"/>
      <c r="I12" s="51" t="n">
        <v>56.88</v>
      </c>
      <c r="J12" s="52" t="n">
        <f aca="false">IF(I12-$J$3&lt;0,0,I12-$J$3)</f>
        <v>0.880000000000003</v>
      </c>
      <c r="K12" s="52" t="n">
        <f aca="false">J12+G12*5+H12*5</f>
        <v>0.880000000000003</v>
      </c>
      <c r="L12" s="53" t="n">
        <f aca="false">IF(I12&gt;0,$C$3/I12,0)</f>
        <v>3.34036568213783</v>
      </c>
    </row>
    <row r="13" customFormat="false" ht="12.85" hidden="false" customHeight="false" outlineLevel="0" collapsed="false">
      <c r="A13" s="47" t="n">
        <f aca="false">ROW()-9</f>
        <v>4</v>
      </c>
      <c r="B13" s="62" t="n">
        <v>21207</v>
      </c>
      <c r="C13" s="63" t="s">
        <v>151</v>
      </c>
      <c r="D13" s="63" t="s">
        <v>152</v>
      </c>
      <c r="E13" s="63" t="s">
        <v>153</v>
      </c>
      <c r="F13" s="63" t="s">
        <v>154</v>
      </c>
      <c r="G13" s="50" t="n">
        <v>1</v>
      </c>
      <c r="H13" s="50"/>
      <c r="I13" s="51" t="n">
        <v>45.02</v>
      </c>
      <c r="J13" s="52" t="n">
        <f aca="false">IF(I13-$J$3&lt;0,0,I13-$J$3)</f>
        <v>0</v>
      </c>
      <c r="K13" s="52" t="n">
        <f aca="false">J13+G13*5+H13*5</f>
        <v>5</v>
      </c>
      <c r="L13" s="53" t="n">
        <f aca="false">IF(I13&gt;0,$C$3/I13,0)</f>
        <v>4.22034651266104</v>
      </c>
    </row>
    <row r="14" customFormat="false" ht="12.85" hidden="false" customHeight="false" outlineLevel="0" collapsed="false">
      <c r="A14" s="47" t="n">
        <f aca="false">ROW()-9</f>
        <v>5</v>
      </c>
      <c r="B14" s="62" t="n">
        <v>29311</v>
      </c>
      <c r="C14" s="63" t="s">
        <v>143</v>
      </c>
      <c r="D14" s="63" t="s">
        <v>257</v>
      </c>
      <c r="E14" s="63" t="s">
        <v>145</v>
      </c>
      <c r="F14" s="63" t="s">
        <v>133</v>
      </c>
      <c r="G14" s="50"/>
      <c r="H14" s="50" t="n">
        <v>1</v>
      </c>
      <c r="I14" s="51" t="n">
        <v>55.25</v>
      </c>
      <c r="J14" s="52" t="n">
        <f aca="false">IF(I14-$J$3&lt;0,0,I14-$J$3)</f>
        <v>0</v>
      </c>
      <c r="K14" s="52" t="n">
        <f aca="false">J14+G14*5+H14*5</f>
        <v>5</v>
      </c>
      <c r="L14" s="53" t="n">
        <f aca="false">IF(I14&gt;0,$C$3/I14,0)</f>
        <v>3.43891402714932</v>
      </c>
    </row>
    <row r="15" customFormat="false" ht="12.85" hidden="false" customHeight="false" outlineLevel="0" collapsed="false">
      <c r="A15" s="47" t="n">
        <f aca="false">ROW()-9</f>
        <v>6</v>
      </c>
      <c r="B15" s="62" t="n">
        <v>38205</v>
      </c>
      <c r="C15" s="63" t="s">
        <v>155</v>
      </c>
      <c r="D15" s="63" t="s">
        <v>156</v>
      </c>
      <c r="E15" s="63" t="s">
        <v>157</v>
      </c>
      <c r="F15" s="63" t="s">
        <v>36</v>
      </c>
      <c r="G15" s="50" t="n">
        <v>1</v>
      </c>
      <c r="H15" s="50" t="n">
        <v>1</v>
      </c>
      <c r="I15" s="51" t="n">
        <v>58.31</v>
      </c>
      <c r="J15" s="52" t="n">
        <f aca="false">IF(I15-$J$3&lt;0,0,I15-$J$3)</f>
        <v>2.31</v>
      </c>
      <c r="K15" s="52" t="n">
        <f aca="false">J15+G15*5+H15*5</f>
        <v>12.31</v>
      </c>
      <c r="L15" s="53" t="n">
        <f aca="false">IF(I15&gt;0,$C$3/I15,0)</f>
        <v>3.25844623563711</v>
      </c>
    </row>
    <row r="16" customFormat="false" ht="12.85" hidden="false" customHeight="false" outlineLevel="0" collapsed="false">
      <c r="A16" s="47" t="n">
        <f aca="false">ROW()-9</f>
        <v>7</v>
      </c>
      <c r="B16" s="62" t="n">
        <v>38009</v>
      </c>
      <c r="C16" s="64" t="s">
        <v>146</v>
      </c>
      <c r="D16" s="64" t="s">
        <v>148</v>
      </c>
      <c r="E16" s="64" t="s">
        <v>149</v>
      </c>
      <c r="F16" s="64" t="s">
        <v>36</v>
      </c>
      <c r="G16" s="50" t="n">
        <v>1</v>
      </c>
      <c r="H16" s="50" t="n">
        <v>1</v>
      </c>
      <c r="I16" s="51" t="n">
        <v>78.08</v>
      </c>
      <c r="J16" s="52" t="n">
        <f aca="false">IF(I16-$J$3&lt;0,0,I16-$J$3)</f>
        <v>22.08</v>
      </c>
      <c r="K16" s="52" t="n">
        <f aca="false">J16+G16*5+H16*5</f>
        <v>32.08</v>
      </c>
      <c r="L16" s="53" t="n">
        <f aca="false">IF(I16&gt;0,$C$3/I16,0)</f>
        <v>2.43340163934426</v>
      </c>
    </row>
    <row r="17" customFormat="false" ht="12.85" hidden="false" customHeight="false" outlineLevel="0" collapsed="false">
      <c r="A17" s="47" t="n">
        <f aca="false">ROW()-9</f>
        <v>8</v>
      </c>
      <c r="B17" s="62" t="n">
        <v>36208</v>
      </c>
      <c r="C17" s="63" t="s">
        <v>130</v>
      </c>
      <c r="D17" s="63" t="s">
        <v>258</v>
      </c>
      <c r="E17" s="63" t="s">
        <v>132</v>
      </c>
      <c r="F17" s="63" t="s">
        <v>133</v>
      </c>
      <c r="G17" s="50" t="n">
        <v>1</v>
      </c>
      <c r="H17" s="50" t="n">
        <v>1</v>
      </c>
      <c r="I17" s="51" t="n">
        <v>79.12</v>
      </c>
      <c r="J17" s="52" t="n">
        <f aca="false">IF(I17-$J$3&lt;0,0,I17-$J$3)</f>
        <v>23.12</v>
      </c>
      <c r="K17" s="52" t="n">
        <f aca="false">J17+G17*5+H17*5</f>
        <v>33.12</v>
      </c>
      <c r="L17" s="53" t="n">
        <f aca="false">IF(I17&gt;0,$C$3/I17,0)</f>
        <v>2.40141557128413</v>
      </c>
    </row>
    <row r="18" customFormat="false" ht="12.85" hidden="false" customHeight="false" outlineLevel="0" collapsed="false">
      <c r="A18" s="47" t="n">
        <f aca="false">ROW()-9</f>
        <v>9</v>
      </c>
      <c r="B18" s="62" t="n">
        <v>53610</v>
      </c>
      <c r="C18" s="63" t="s">
        <v>90</v>
      </c>
      <c r="D18" s="63" t="s">
        <v>134</v>
      </c>
      <c r="E18" s="63" t="s">
        <v>135</v>
      </c>
      <c r="F18" s="63" t="s">
        <v>49</v>
      </c>
      <c r="G18" s="50" t="n">
        <v>2</v>
      </c>
      <c r="H18" s="50" t="n">
        <v>2</v>
      </c>
      <c r="I18" s="51" t="n">
        <v>74.3</v>
      </c>
      <c r="J18" s="52" t="n">
        <f aca="false">IF(I18-$J$3&lt;0,0,I18-$J$3)</f>
        <v>18.3</v>
      </c>
      <c r="K18" s="52" t="n">
        <f aca="false">J18+G18*5+H18*5</f>
        <v>38.3</v>
      </c>
      <c r="L18" s="53" t="n">
        <f aca="false">IF(I18&gt;0,$C$3/I18,0)</f>
        <v>2.55720053835801</v>
      </c>
    </row>
    <row r="19" customFormat="false" ht="12.85" hidden="false" customHeight="false" outlineLevel="0" collapsed="false">
      <c r="A19" s="47" t="n">
        <f aca="false">ROW()-9</f>
        <v>10</v>
      </c>
      <c r="B19" s="62" t="s">
        <v>121</v>
      </c>
      <c r="C19" s="63" t="s">
        <v>122</v>
      </c>
      <c r="D19" s="63" t="s">
        <v>123</v>
      </c>
      <c r="E19" s="63" t="s">
        <v>124</v>
      </c>
      <c r="F19" s="63" t="s">
        <v>125</v>
      </c>
      <c r="G19" s="50"/>
      <c r="H19" s="50"/>
      <c r="I19" s="51" t="s">
        <v>50</v>
      </c>
      <c r="J19" s="52" t="e">
        <f aca="false">IF(I19-$J$3&lt;0,0,I19-$J$3)</f>
        <v>#VALUE!</v>
      </c>
      <c r="K19" s="52" t="e">
        <f aca="false">J19+G19*5+H19*5</f>
        <v>#VALUE!</v>
      </c>
      <c r="L19" s="53" t="e">
        <f aca="false">IF(I19&gt;0,$C$3/I19,0)</f>
        <v>#VALUE!</v>
      </c>
    </row>
    <row r="20" customFormat="false" ht="12.85" hidden="false" customHeight="false" outlineLevel="0" collapsed="false">
      <c r="A20" s="47" t="n">
        <f aca="false">ROW()-9</f>
        <v>11</v>
      </c>
      <c r="B20" s="62" t="n">
        <v>51210</v>
      </c>
      <c r="C20" s="64" t="s">
        <v>106</v>
      </c>
      <c r="D20" s="64" t="s">
        <v>259</v>
      </c>
      <c r="E20" s="64" t="s">
        <v>138</v>
      </c>
      <c r="F20" s="64" t="s">
        <v>70</v>
      </c>
      <c r="G20" s="50"/>
      <c r="H20" s="50"/>
      <c r="I20" s="51" t="s">
        <v>50</v>
      </c>
      <c r="J20" s="52" t="e">
        <f aca="false">IF(I20-$J$3&lt;0,0,I20-$J$3)</f>
        <v>#VALUE!</v>
      </c>
      <c r="K20" s="52" t="e">
        <f aca="false">J20+G20*5+H20*5</f>
        <v>#VALUE!</v>
      </c>
      <c r="L20" s="53" t="e">
        <f aca="false">IF(I20&gt;0,$C$3/I20,0)</f>
        <v>#VALUE!</v>
      </c>
    </row>
    <row r="21" customFormat="false" ht="12.85" hidden="false" customHeight="false" outlineLevel="0" collapsed="false">
      <c r="A21" s="47" t="n">
        <f aca="false">ROW()-9</f>
        <v>12</v>
      </c>
      <c r="B21" s="62" t="n">
        <v>31107</v>
      </c>
      <c r="C21" s="64" t="s">
        <v>146</v>
      </c>
      <c r="D21" s="64" t="s">
        <v>260</v>
      </c>
      <c r="E21" s="64" t="s">
        <v>147</v>
      </c>
      <c r="F21" s="64" t="s">
        <v>36</v>
      </c>
      <c r="G21" s="50"/>
      <c r="H21" s="50"/>
      <c r="I21" s="51" t="s">
        <v>50</v>
      </c>
      <c r="J21" s="52" t="e">
        <f aca="false">IF(I21-$J$3&lt;0,0,I21-$J$3)</f>
        <v>#VALUE!</v>
      </c>
      <c r="K21" s="52" t="e">
        <f aca="false">J21+G21*5+H21*5</f>
        <v>#VALUE!</v>
      </c>
      <c r="L21" s="53" t="e">
        <f aca="false">IF(I21&gt;0,$C$3/I21,0)</f>
        <v>#VALUE!</v>
      </c>
    </row>
    <row r="22" customFormat="false" ht="12.85" hidden="false" customHeight="false" outlineLevel="0" collapsed="false">
      <c r="A22" s="47" t="n">
        <f aca="false">ROW()-9</f>
        <v>13</v>
      </c>
      <c r="B22" s="48" t="n">
        <v>64009</v>
      </c>
      <c r="C22" s="49" t="s">
        <v>261</v>
      </c>
      <c r="D22" s="49" t="s">
        <v>262</v>
      </c>
      <c r="E22" s="49" t="s">
        <v>263</v>
      </c>
      <c r="F22" s="49" t="s">
        <v>70</v>
      </c>
      <c r="G22" s="50"/>
      <c r="H22" s="50"/>
      <c r="I22" s="51" t="s">
        <v>50</v>
      </c>
      <c r="J22" s="52" t="e">
        <f aca="false">IF(I22-$J$3&lt;0,0,I22-$J$3)</f>
        <v>#VALUE!</v>
      </c>
      <c r="K22" s="52" t="e">
        <f aca="false">J22+G22*5+H22*5</f>
        <v>#VALUE!</v>
      </c>
      <c r="L22" s="53" t="e">
        <f aca="false">IF(I22&gt;0,$C$3/I22,0)</f>
        <v>#VALUE!</v>
      </c>
    </row>
    <row r="23" customFormat="false" ht="12.85" hidden="false" customHeight="false" outlineLevel="0" collapsed="false">
      <c r="A23" s="47" t="n">
        <f aca="false">ROW()-9</f>
        <v>14</v>
      </c>
      <c r="B23" s="62" t="n">
        <v>35911</v>
      </c>
      <c r="C23" s="63" t="s">
        <v>117</v>
      </c>
      <c r="D23" s="63" t="s">
        <v>118</v>
      </c>
      <c r="E23" s="63" t="s">
        <v>119</v>
      </c>
      <c r="F23" s="63" t="s">
        <v>120</v>
      </c>
      <c r="G23" s="50"/>
      <c r="H23" s="50"/>
      <c r="I23" s="51" t="s">
        <v>50</v>
      </c>
      <c r="J23" s="52" t="e">
        <f aca="false">IF(I23-$J$3&lt;0,0,I23-$J$3)</f>
        <v>#VALUE!</v>
      </c>
      <c r="K23" s="52" t="e">
        <f aca="false">J23+G23*5+H23*5</f>
        <v>#VALUE!</v>
      </c>
      <c r="L23" s="53" t="e">
        <f aca="false">IF(I23&gt;0,$C$3/I23,0)</f>
        <v>#VALUE!</v>
      </c>
    </row>
    <row r="24" customFormat="false" ht="12.85" hidden="false" customHeight="false" outlineLevel="0" collapsed="false">
      <c r="A24" s="47" t="n">
        <f aca="false">ROW()-9</f>
        <v>15</v>
      </c>
      <c r="B24" s="48"/>
      <c r="C24" s="49"/>
      <c r="D24" s="49"/>
      <c r="E24" s="49"/>
      <c r="F24" s="49"/>
      <c r="G24" s="50"/>
      <c r="H24" s="50"/>
      <c r="I24" s="51"/>
      <c r="J24" s="52" t="n">
        <f aca="false">IF(I24-$J$3&lt;0,0,I24-$J$3)</f>
        <v>0</v>
      </c>
      <c r="K24" s="52" t="n">
        <f aca="false">J24+G24*5+H24*5</f>
        <v>0</v>
      </c>
      <c r="L24" s="53" t="n">
        <f aca="false">IF(I24&gt;0,$C$3/I24,0)</f>
        <v>0</v>
      </c>
    </row>
    <row r="25" customFormat="false" ht="12.85" hidden="false" customHeight="false" outlineLevel="0" collapsed="false">
      <c r="A25" s="47" t="n">
        <f aca="false">ROW()-9</f>
        <v>16</v>
      </c>
      <c r="B25" s="48"/>
      <c r="C25" s="49"/>
      <c r="D25" s="49"/>
      <c r="E25" s="49"/>
      <c r="F25" s="49"/>
      <c r="G25" s="50"/>
      <c r="H25" s="50"/>
      <c r="I25" s="51"/>
      <c r="J25" s="52" t="n">
        <f aca="false">IF(I25-$J$3&lt;0,0,I25-$J$3)</f>
        <v>0</v>
      </c>
      <c r="K25" s="52" t="n">
        <f aca="false">J25+G25*5+H25*5</f>
        <v>0</v>
      </c>
      <c r="L25" s="53" t="n">
        <f aca="false">IF(I25&gt;0,$C$3/I25,0)</f>
        <v>0</v>
      </c>
    </row>
    <row r="26" customFormat="false" ht="12.85" hidden="false" customHeight="false" outlineLevel="0" collapsed="false">
      <c r="A26" s="47" t="n">
        <f aca="false">ROW()-9</f>
        <v>17</v>
      </c>
      <c r="B26" s="48"/>
      <c r="C26" s="49"/>
      <c r="D26" s="49"/>
      <c r="E26" s="49"/>
      <c r="F26" s="49"/>
      <c r="G26" s="50"/>
      <c r="H26" s="50"/>
      <c r="I26" s="51"/>
      <c r="J26" s="52" t="n">
        <f aca="false">IF(I26-$J$3&lt;0,0,I26-$J$3)</f>
        <v>0</v>
      </c>
      <c r="K26" s="52" t="n">
        <f aca="false">J26+G26*5+H26*5</f>
        <v>0</v>
      </c>
      <c r="L26" s="53" t="n">
        <f aca="false">IF(I26&gt;0,$C$3/I26,0)</f>
        <v>0</v>
      </c>
    </row>
    <row r="27" customFormat="false" ht="12.85" hidden="false" customHeight="false" outlineLevel="0" collapsed="false">
      <c r="A27" s="54" t="n">
        <f aca="false">ROW()-9</f>
        <v>18</v>
      </c>
      <c r="B27" s="55"/>
      <c r="C27" s="56"/>
      <c r="D27" s="56"/>
      <c r="E27" s="56"/>
      <c r="F27" s="56"/>
      <c r="G27" s="57"/>
      <c r="H27" s="57"/>
      <c r="I27" s="58"/>
      <c r="J27" s="59" t="n">
        <f aca="false">IF(I27-$J$3&lt;0,0,I27-$J$3)</f>
        <v>0</v>
      </c>
      <c r="K27" s="59" t="n">
        <f aca="false">J27+G27*5+H27*5</f>
        <v>0</v>
      </c>
      <c r="L27" s="60" t="n">
        <f aca="false">IF(I27&gt;0,$C$3/I27,0)</f>
        <v>0</v>
      </c>
    </row>
    <row r="28" customFormat="false" ht="12.85" hidden="false" customHeight="false" outlineLevel="0" collapsed="false">
      <c r="B28" s="98"/>
    </row>
    <row r="29" customFormat="false" ht="12.85" hidden="false" customHeight="false" outlineLevel="0" collapsed="false">
      <c r="B29" s="98"/>
    </row>
    <row r="30" customFormat="false" ht="12.85" hidden="false" customHeight="false" outlineLevel="0" collapsed="false">
      <c r="B30" s="98"/>
    </row>
    <row r="31" customFormat="false" ht="12.85" hidden="false" customHeight="false" outlineLevel="0" collapsed="false">
      <c r="B31" s="98"/>
    </row>
    <row r="32" customFormat="false" ht="12.85" hidden="false" customHeight="false" outlineLevel="0" collapsed="false">
      <c r="B32" s="98"/>
    </row>
    <row r="33" customFormat="false" ht="12.85" hidden="false" customHeight="false" outlineLevel="0" collapsed="false">
      <c r="B33" s="98"/>
    </row>
    <row r="34" customFormat="false" ht="12.85" hidden="false" customHeight="false" outlineLevel="0" collapsed="false">
      <c r="B34" s="98"/>
    </row>
    <row r="35" customFormat="false" ht="12.85" hidden="false" customHeight="false" outlineLevel="0" collapsed="false">
      <c r="B35" s="98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10.48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129" t="s">
        <v>0</v>
      </c>
      <c r="B1" s="130"/>
      <c r="C1" s="131" t="s">
        <v>1</v>
      </c>
      <c r="D1" s="132"/>
      <c r="E1" s="132"/>
      <c r="F1" s="132"/>
      <c r="G1" s="132"/>
      <c r="H1" s="133" t="s">
        <v>2</v>
      </c>
      <c r="I1" s="134" t="n">
        <v>40810</v>
      </c>
      <c r="J1" s="135"/>
      <c r="K1" s="132"/>
      <c r="L1" s="136"/>
    </row>
    <row r="2" customFormat="false" ht="12.85" hidden="false" customHeight="false" outlineLevel="0" collapsed="false">
      <c r="A2" s="137"/>
      <c r="B2" s="138"/>
      <c r="C2" s="139"/>
      <c r="D2" s="139"/>
      <c r="E2" s="139"/>
      <c r="F2" s="139"/>
      <c r="G2" s="140"/>
      <c r="H2" s="141"/>
      <c r="I2" s="141"/>
      <c r="J2" s="139"/>
      <c r="K2" s="139"/>
      <c r="L2" s="142"/>
    </row>
    <row r="3" customFormat="false" ht="12.85" hidden="false" customHeight="false" outlineLevel="0" collapsed="false">
      <c r="A3" s="143" t="s">
        <v>3</v>
      </c>
      <c r="B3" s="143"/>
      <c r="C3" s="144" t="n">
        <v>190</v>
      </c>
      <c r="D3" s="145"/>
      <c r="E3" s="145"/>
      <c r="F3" s="139"/>
      <c r="G3" s="146"/>
      <c r="H3" s="147" t="s">
        <v>4</v>
      </c>
      <c r="I3" s="148"/>
      <c r="J3" s="149" t="n">
        <v>56</v>
      </c>
      <c r="K3" s="139"/>
      <c r="L3" s="142"/>
    </row>
    <row r="4" customFormat="false" ht="12.85" hidden="false" customHeight="false" outlineLevel="0" collapsed="false">
      <c r="A4" s="143" t="s">
        <v>5</v>
      </c>
      <c r="B4" s="143"/>
      <c r="C4" s="144" t="n">
        <v>19</v>
      </c>
      <c r="D4" s="145"/>
      <c r="E4" s="145"/>
      <c r="F4" s="139"/>
      <c r="G4" s="146"/>
      <c r="H4" s="147" t="s">
        <v>6</v>
      </c>
      <c r="I4" s="148"/>
      <c r="J4" s="149" t="n">
        <v>84</v>
      </c>
      <c r="K4" s="139"/>
      <c r="L4" s="142"/>
    </row>
    <row r="5" customFormat="false" ht="12.85" hidden="false" customHeight="false" outlineLevel="0" collapsed="false">
      <c r="A5" s="150" t="s">
        <v>7</v>
      </c>
      <c r="B5" s="151"/>
      <c r="C5" s="152"/>
      <c r="D5" s="153" t="s">
        <v>7</v>
      </c>
      <c r="E5" s="153"/>
      <c r="F5" s="154"/>
      <c r="G5" s="155"/>
      <c r="H5" s="156" t="s">
        <v>8</v>
      </c>
      <c r="I5" s="154"/>
      <c r="J5" s="157" t="n">
        <f aca="false">C3/J3</f>
        <v>3.39285714285714</v>
      </c>
      <c r="K5" s="155"/>
      <c r="L5" s="158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64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62" t="n">
        <v>46909</v>
      </c>
      <c r="C10" s="63" t="s">
        <v>206</v>
      </c>
      <c r="D10" s="63" t="s">
        <v>265</v>
      </c>
      <c r="E10" s="63" t="s">
        <v>208</v>
      </c>
      <c r="F10" s="63" t="s">
        <v>177</v>
      </c>
      <c r="G10" s="50"/>
      <c r="H10" s="50"/>
      <c r="I10" s="51" t="n">
        <v>35.95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5.28511821974965</v>
      </c>
    </row>
    <row r="11" customFormat="false" ht="12.85" hidden="false" customHeight="false" outlineLevel="0" collapsed="false">
      <c r="A11" s="47" t="n">
        <f aca="false">ROW()-9</f>
        <v>2</v>
      </c>
      <c r="B11" s="62" t="s">
        <v>93</v>
      </c>
      <c r="C11" s="63" t="s">
        <v>198</v>
      </c>
      <c r="D11" s="63" t="s">
        <v>266</v>
      </c>
      <c r="E11" s="63" t="s">
        <v>210</v>
      </c>
      <c r="F11" s="63" t="s">
        <v>177</v>
      </c>
      <c r="G11" s="50"/>
      <c r="H11" s="50"/>
      <c r="I11" s="51" t="n">
        <v>40.78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4.65914664051005</v>
      </c>
    </row>
    <row r="12" customFormat="false" ht="12.85" hidden="false" customHeight="false" outlineLevel="0" collapsed="false">
      <c r="A12" s="47" t="n">
        <f aca="false">ROW()-9</f>
        <v>3</v>
      </c>
      <c r="B12" s="62" t="s">
        <v>93</v>
      </c>
      <c r="C12" s="63" t="s">
        <v>198</v>
      </c>
      <c r="D12" s="63" t="s">
        <v>199</v>
      </c>
      <c r="E12" s="63" t="s">
        <v>200</v>
      </c>
      <c r="F12" s="63" t="s">
        <v>177</v>
      </c>
      <c r="G12" s="50"/>
      <c r="H12" s="50"/>
      <c r="I12" s="51" t="n">
        <v>41.07</v>
      </c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4.62624786949111</v>
      </c>
    </row>
    <row r="13" customFormat="false" ht="12.85" hidden="false" customHeight="false" outlineLevel="0" collapsed="false">
      <c r="A13" s="47" t="n">
        <f aca="false">ROW()-9</f>
        <v>4</v>
      </c>
      <c r="B13" s="62" t="n">
        <v>17811</v>
      </c>
      <c r="C13" s="63" t="s">
        <v>191</v>
      </c>
      <c r="D13" s="63" t="s">
        <v>192</v>
      </c>
      <c r="E13" s="63" t="s">
        <v>193</v>
      </c>
      <c r="F13" s="63" t="s">
        <v>177</v>
      </c>
      <c r="G13" s="50"/>
      <c r="H13" s="50"/>
      <c r="I13" s="51" t="n">
        <v>47.25</v>
      </c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4.02116402116402</v>
      </c>
    </row>
    <row r="14" customFormat="false" ht="12.85" hidden="false" customHeight="false" outlineLevel="0" collapsed="false">
      <c r="A14" s="47" t="n">
        <f aca="false">ROW()-9</f>
        <v>5</v>
      </c>
      <c r="B14" s="62" t="n">
        <v>54810</v>
      </c>
      <c r="C14" s="63" t="s">
        <v>238</v>
      </c>
      <c r="D14" s="63" t="s">
        <v>239</v>
      </c>
      <c r="E14" s="63" t="s">
        <v>240</v>
      </c>
      <c r="F14" s="63" t="s">
        <v>177</v>
      </c>
      <c r="G14" s="50"/>
      <c r="H14" s="50" t="n">
        <v>1</v>
      </c>
      <c r="I14" s="51" t="n">
        <v>41.61</v>
      </c>
      <c r="J14" s="52" t="n">
        <f aca="false">IF(I14-$J$3&lt;0,0,I14-$J$3)</f>
        <v>0</v>
      </c>
      <c r="K14" s="52" t="n">
        <f aca="false">J14+G14*5+H14*5</f>
        <v>5</v>
      </c>
      <c r="L14" s="53" t="n">
        <f aca="false">IF(I14&gt;0,$C$3/I14,0)</f>
        <v>4.5662100456621</v>
      </c>
    </row>
    <row r="15" customFormat="false" ht="12.85" hidden="false" customHeight="false" outlineLevel="0" collapsed="false">
      <c r="A15" s="47" t="n">
        <f aca="false">ROW()-9</f>
        <v>6</v>
      </c>
      <c r="B15" s="62" t="s">
        <v>246</v>
      </c>
      <c r="C15" s="63" t="s">
        <v>206</v>
      </c>
      <c r="D15" s="63" t="s">
        <v>247</v>
      </c>
      <c r="E15" s="63" t="s">
        <v>248</v>
      </c>
      <c r="F15" s="63" t="s">
        <v>205</v>
      </c>
      <c r="G15" s="50" t="n">
        <v>1</v>
      </c>
      <c r="H15" s="50"/>
      <c r="I15" s="51" t="n">
        <v>43.06</v>
      </c>
      <c r="J15" s="52" t="n">
        <f aca="false">IF(I15-$J$3&lt;0,0,I15-$J$3)</f>
        <v>0</v>
      </c>
      <c r="K15" s="52" t="n">
        <f aca="false">J15+G15*5+H15*5</f>
        <v>5</v>
      </c>
      <c r="L15" s="53" t="n">
        <f aca="false">IF(I15&gt;0,$C$3/I15,0)</f>
        <v>4.41244774732931</v>
      </c>
    </row>
    <row r="16" customFormat="false" ht="12.85" hidden="false" customHeight="false" outlineLevel="0" collapsed="false">
      <c r="A16" s="47" t="n">
        <f aca="false">ROW()-9</f>
        <v>7</v>
      </c>
      <c r="B16" s="62" t="s">
        <v>166</v>
      </c>
      <c r="C16" s="63" t="s">
        <v>167</v>
      </c>
      <c r="D16" s="63" t="s">
        <v>168</v>
      </c>
      <c r="E16" s="63" t="s">
        <v>169</v>
      </c>
      <c r="F16" s="63" t="s">
        <v>165</v>
      </c>
      <c r="G16" s="50" t="n">
        <v>1</v>
      </c>
      <c r="H16" s="50"/>
      <c r="I16" s="51" t="n">
        <v>48.94</v>
      </c>
      <c r="J16" s="52" t="n">
        <f aca="false">IF(I16-$J$3&lt;0,0,I16-$J$3)</f>
        <v>0</v>
      </c>
      <c r="K16" s="52" t="n">
        <f aca="false">J16+G16*5+H16*5</f>
        <v>5</v>
      </c>
      <c r="L16" s="53" t="n">
        <f aca="false">IF(I16&gt;0,$C$3/I16,0)</f>
        <v>3.88230486309767</v>
      </c>
    </row>
    <row r="17" customFormat="false" ht="12.85" hidden="false" customHeight="false" outlineLevel="0" collapsed="false">
      <c r="A17" s="47" t="n">
        <f aca="false">ROW()-9</f>
        <v>8</v>
      </c>
      <c r="B17" s="62" t="n">
        <v>56311</v>
      </c>
      <c r="C17" s="63" t="s">
        <v>162</v>
      </c>
      <c r="D17" s="63" t="s">
        <v>267</v>
      </c>
      <c r="E17" s="63" t="s">
        <v>164</v>
      </c>
      <c r="F17" s="63" t="s">
        <v>165</v>
      </c>
      <c r="G17" s="50"/>
      <c r="H17" s="50" t="n">
        <v>1</v>
      </c>
      <c r="I17" s="51" t="n">
        <v>50.3</v>
      </c>
      <c r="J17" s="52" t="n">
        <f aca="false">IF(I17-$J$3&lt;0,0,I17-$J$3)</f>
        <v>0</v>
      </c>
      <c r="K17" s="52" t="n">
        <f aca="false">J17+G17*5+H17*5</f>
        <v>5</v>
      </c>
      <c r="L17" s="53" t="n">
        <f aca="false">IF(I17&gt;0,$C$3/I17,0)</f>
        <v>3.77733598409543</v>
      </c>
    </row>
    <row r="18" customFormat="false" ht="12.85" hidden="false" customHeight="false" outlineLevel="0" collapsed="false">
      <c r="A18" s="47" t="n">
        <f aca="false">ROW()-9</f>
        <v>9</v>
      </c>
      <c r="B18" s="62" t="n">
        <v>52207</v>
      </c>
      <c r="C18" s="63" t="s">
        <v>211</v>
      </c>
      <c r="D18" s="63" t="s">
        <v>212</v>
      </c>
      <c r="E18" s="63" t="s">
        <v>213</v>
      </c>
      <c r="F18" s="63" t="s">
        <v>177</v>
      </c>
      <c r="G18" s="50"/>
      <c r="H18" s="50" t="n">
        <v>1</v>
      </c>
      <c r="I18" s="51" t="n">
        <v>53.97</v>
      </c>
      <c r="J18" s="52" t="n">
        <f aca="false">IF(I18-$J$3&lt;0,0,I18-$J$3)</f>
        <v>0</v>
      </c>
      <c r="K18" s="52" t="n">
        <f aca="false">J18+G18*5+H18*5</f>
        <v>5</v>
      </c>
      <c r="L18" s="53" t="n">
        <f aca="false">IF(I18&gt;0,$C$3/I18,0)</f>
        <v>3.52047433759496</v>
      </c>
    </row>
    <row r="19" customFormat="false" ht="12.85" hidden="false" customHeight="false" outlineLevel="0" collapsed="false">
      <c r="A19" s="47" t="n">
        <f aca="false">ROW()-9</f>
        <v>10</v>
      </c>
      <c r="B19" s="62" t="n">
        <v>21809</v>
      </c>
      <c r="C19" s="63" t="s">
        <v>221</v>
      </c>
      <c r="D19" s="63" t="s">
        <v>268</v>
      </c>
      <c r="E19" s="63" t="s">
        <v>223</v>
      </c>
      <c r="F19" s="63" t="s">
        <v>224</v>
      </c>
      <c r="G19" s="50" t="n">
        <v>1</v>
      </c>
      <c r="H19" s="50"/>
      <c r="I19" s="51" t="n">
        <v>55.57</v>
      </c>
      <c r="J19" s="52" t="n">
        <f aca="false">IF(I19-$J$3&lt;0,0,I19-$J$3)</f>
        <v>0</v>
      </c>
      <c r="K19" s="52" t="n">
        <f aca="false">J19+G19*5+H19*5</f>
        <v>5</v>
      </c>
      <c r="L19" s="53" t="n">
        <f aca="false">IF(I19&gt;0,$C$3/I19,0)</f>
        <v>3.41911103113191</v>
      </c>
    </row>
    <row r="20" customFormat="false" ht="12.85" hidden="false" customHeight="false" outlineLevel="0" collapsed="false">
      <c r="A20" s="47" t="n">
        <f aca="false">ROW()-9</f>
        <v>11</v>
      </c>
      <c r="B20" s="159" t="n">
        <v>91909</v>
      </c>
      <c r="C20" s="64" t="s">
        <v>218</v>
      </c>
      <c r="D20" s="63" t="s">
        <v>269</v>
      </c>
      <c r="E20" s="63" t="s">
        <v>220</v>
      </c>
      <c r="F20" s="63" t="s">
        <v>187</v>
      </c>
      <c r="G20" s="50" t="n">
        <v>2</v>
      </c>
      <c r="H20" s="50"/>
      <c r="I20" s="51" t="n">
        <v>43.39</v>
      </c>
      <c r="J20" s="52" t="n">
        <f aca="false">IF(I20-$J$3&lt;0,0,I20-$J$3)</f>
        <v>0</v>
      </c>
      <c r="K20" s="52" t="n">
        <f aca="false">J20+G20*5+H20*5</f>
        <v>10</v>
      </c>
      <c r="L20" s="53" t="n">
        <f aca="false">IF(I20&gt;0,$C$3/I20,0)</f>
        <v>4.37888914496428</v>
      </c>
    </row>
    <row r="21" customFormat="false" ht="12.85" hidden="false" customHeight="false" outlineLevel="0" collapsed="false">
      <c r="A21" s="47" t="n">
        <f aca="false">ROW()-9</f>
        <v>12</v>
      </c>
      <c r="B21" s="62" t="n">
        <v>50110</v>
      </c>
      <c r="C21" s="63" t="s">
        <v>188</v>
      </c>
      <c r="D21" s="63" t="s">
        <v>189</v>
      </c>
      <c r="E21" s="63" t="s">
        <v>190</v>
      </c>
      <c r="F21" s="63" t="s">
        <v>177</v>
      </c>
      <c r="G21" s="50"/>
      <c r="H21" s="50" t="n">
        <v>2</v>
      </c>
      <c r="I21" s="51" t="n">
        <v>48.17</v>
      </c>
      <c r="J21" s="52" t="n">
        <f aca="false">IF(I21-$J$3&lt;0,0,I21-$J$3)</f>
        <v>0</v>
      </c>
      <c r="K21" s="52" t="n">
        <f aca="false">J21+G21*5+H21*5</f>
        <v>10</v>
      </c>
      <c r="L21" s="53" t="n">
        <f aca="false">IF(I21&gt;0,$C$3/I21,0)</f>
        <v>3.94436371185385</v>
      </c>
    </row>
    <row r="22" customFormat="false" ht="12.85" hidden="false" customHeight="false" outlineLevel="0" collapsed="false">
      <c r="A22" s="47" t="n">
        <f aca="false">ROW()-9</f>
        <v>13</v>
      </c>
      <c r="B22" s="62" t="n">
        <v>11309</v>
      </c>
      <c r="C22" s="63" t="s">
        <v>178</v>
      </c>
      <c r="D22" s="63" t="s">
        <v>179</v>
      </c>
      <c r="E22" s="63" t="s">
        <v>180</v>
      </c>
      <c r="F22" s="63" t="s">
        <v>177</v>
      </c>
      <c r="G22" s="50" t="n">
        <v>2</v>
      </c>
      <c r="H22" s="50" t="n">
        <v>1</v>
      </c>
      <c r="I22" s="51" t="n">
        <v>45.82</v>
      </c>
      <c r="J22" s="52" t="n">
        <f aca="false">IF(I22-$J$3&lt;0,0,I22-$J$3)</f>
        <v>0</v>
      </c>
      <c r="K22" s="52" t="n">
        <f aca="false">J22+G22*5+H22*5</f>
        <v>15</v>
      </c>
      <c r="L22" s="53" t="n">
        <f aca="false">IF(I22&gt;0,$C$3/I22,0)</f>
        <v>4.14666084679179</v>
      </c>
    </row>
    <row r="23" customFormat="false" ht="12.85" hidden="false" customHeight="false" outlineLevel="0" collapsed="false">
      <c r="A23" s="47" t="n">
        <f aca="false">ROW()-9</f>
        <v>14</v>
      </c>
      <c r="B23" s="62" t="n">
        <v>34407</v>
      </c>
      <c r="C23" s="63" t="s">
        <v>228</v>
      </c>
      <c r="D23" s="63" t="s">
        <v>229</v>
      </c>
      <c r="E23" s="63" t="s">
        <v>230</v>
      </c>
      <c r="F23" s="63" t="s">
        <v>231</v>
      </c>
      <c r="G23" s="50" t="n">
        <v>2</v>
      </c>
      <c r="H23" s="50" t="n">
        <v>1</v>
      </c>
      <c r="I23" s="51" t="n">
        <v>52.51</v>
      </c>
      <c r="J23" s="52" t="n">
        <f aca="false">IF(I23-$J$3&lt;0,0,I23-$J$3)</f>
        <v>0</v>
      </c>
      <c r="K23" s="52" t="n">
        <f aca="false">J23+G23*5+H23*5</f>
        <v>15</v>
      </c>
      <c r="L23" s="53" t="n">
        <f aca="false">IF(I23&gt;0,$C$3/I23,0)</f>
        <v>3.6183584079223</v>
      </c>
    </row>
    <row r="24" customFormat="false" ht="12.85" hidden="false" customHeight="false" outlineLevel="0" collapsed="false">
      <c r="A24" s="47" t="n">
        <f aca="false">ROW()-9</f>
        <v>15</v>
      </c>
      <c r="B24" s="62"/>
      <c r="C24" s="63" t="s">
        <v>203</v>
      </c>
      <c r="D24" s="63" t="s">
        <v>204</v>
      </c>
      <c r="E24" s="63"/>
      <c r="F24" s="63" t="s">
        <v>270</v>
      </c>
      <c r="G24" s="50" t="n">
        <v>1</v>
      </c>
      <c r="H24" s="50" t="n">
        <v>2</v>
      </c>
      <c r="I24" s="51" t="n">
        <v>59.14</v>
      </c>
      <c r="J24" s="52" t="n">
        <f aca="false">IF(I24-$J$3&lt;0,0,I24-$J$3)</f>
        <v>3.14</v>
      </c>
      <c r="K24" s="52" t="n">
        <f aca="false">J24+G24*5+H24*5</f>
        <v>18.14</v>
      </c>
      <c r="L24" s="53" t="n">
        <f aca="false">IF(I24&gt;0,$C$3/I24,0)</f>
        <v>3.21271559012513</v>
      </c>
    </row>
    <row r="25" customFormat="false" ht="12.85" hidden="false" customHeight="false" outlineLevel="0" collapsed="false">
      <c r="A25" s="47" t="n">
        <f aca="false">ROW()-9</f>
        <v>16</v>
      </c>
      <c r="B25" s="62" t="n">
        <v>89409</v>
      </c>
      <c r="C25" s="63" t="s">
        <v>181</v>
      </c>
      <c r="D25" s="63" t="s">
        <v>182</v>
      </c>
      <c r="E25" s="63" t="s">
        <v>183</v>
      </c>
      <c r="F25" s="63" t="s">
        <v>177</v>
      </c>
      <c r="G25" s="50"/>
      <c r="H25" s="50"/>
      <c r="I25" s="51" t="s">
        <v>50</v>
      </c>
      <c r="J25" s="52" t="e">
        <f aca="false">IF(I25-$J$3&lt;0,0,I25-$J$3)</f>
        <v>#VALUE!</v>
      </c>
      <c r="K25" s="52" t="e">
        <f aca="false">J25+G25*5+H25*5</f>
        <v>#VALUE!</v>
      </c>
      <c r="L25" s="53" t="e">
        <f aca="false">IF(I25&gt;0,$C$3/I25,0)</f>
        <v>#VALUE!</v>
      </c>
    </row>
    <row r="26" customFormat="false" ht="12.85" hidden="false" customHeight="false" outlineLevel="0" collapsed="false">
      <c r="A26" s="47" t="n">
        <f aca="false">ROW()-9</f>
        <v>17</v>
      </c>
      <c r="B26" s="62" t="n">
        <v>37610</v>
      </c>
      <c r="C26" s="63" t="s">
        <v>184</v>
      </c>
      <c r="D26" s="63" t="s">
        <v>185</v>
      </c>
      <c r="E26" s="63" t="s">
        <v>186</v>
      </c>
      <c r="F26" s="63" t="s">
        <v>187</v>
      </c>
      <c r="G26" s="50"/>
      <c r="H26" s="50"/>
      <c r="I26" s="51" t="s">
        <v>50</v>
      </c>
      <c r="J26" s="52" t="e">
        <f aca="false">IF(I26-$J$3&lt;0,0,I26-$J$3)</f>
        <v>#VALUE!</v>
      </c>
      <c r="K26" s="52" t="e">
        <f aca="false">J26+G26*5+H26*5</f>
        <v>#VALUE!</v>
      </c>
      <c r="L26" s="53" t="e">
        <f aca="false">IF(I26&gt;0,$C$3/I26,0)</f>
        <v>#VALUE!</v>
      </c>
    </row>
    <row r="27" customFormat="false" ht="12.85" hidden="false" customHeight="false" outlineLevel="0" collapsed="false">
      <c r="A27" s="47" t="n">
        <f aca="false">ROW()-9</f>
        <v>18</v>
      </c>
      <c r="B27" s="62" t="s">
        <v>93</v>
      </c>
      <c r="C27" s="63" t="s">
        <v>174</v>
      </c>
      <c r="D27" s="63" t="s">
        <v>175</v>
      </c>
      <c r="E27" s="63" t="s">
        <v>176</v>
      </c>
      <c r="F27" s="63" t="s">
        <v>177</v>
      </c>
      <c r="G27" s="50"/>
      <c r="H27" s="50"/>
      <c r="I27" s="51" t="s">
        <v>50</v>
      </c>
      <c r="J27" s="52" t="e">
        <f aca="false">IF(I27-$J$3&lt;0,0,I27-$J$3)</f>
        <v>#VALUE!</v>
      </c>
      <c r="K27" s="52" t="e">
        <f aca="false">J27+G27*5+H27*5</f>
        <v>#VALUE!</v>
      </c>
      <c r="L27" s="53" t="e">
        <f aca="false">IF(I27&gt;0,$C$3/I27,0)</f>
        <v>#VALUE!</v>
      </c>
    </row>
    <row r="28" customFormat="false" ht="12.85" hidden="false" customHeight="false" outlineLevel="0" collapsed="false">
      <c r="A28" s="47" t="n">
        <f aca="false">ROW()-9</f>
        <v>19</v>
      </c>
      <c r="B28" s="62" t="n">
        <v>17310</v>
      </c>
      <c r="C28" s="63" t="s">
        <v>170</v>
      </c>
      <c r="D28" s="63" t="s">
        <v>171</v>
      </c>
      <c r="E28" s="63" t="s">
        <v>172</v>
      </c>
      <c r="F28" s="63" t="s">
        <v>173</v>
      </c>
      <c r="G28" s="50"/>
      <c r="H28" s="50"/>
      <c r="I28" s="51" t="s">
        <v>50</v>
      </c>
      <c r="J28" s="52" t="e">
        <f aca="false">IF(I28-$J$3&lt;0,0,I28-$J$3)</f>
        <v>#VALUE!</v>
      </c>
      <c r="K28" s="52" t="e">
        <f aca="false">J28+G28*5+H28*5</f>
        <v>#VALUE!</v>
      </c>
      <c r="L28" s="53" t="e">
        <f aca="false">IF(I28&gt;0,$C$3/I28,0)</f>
        <v>#VALUE!</v>
      </c>
    </row>
    <row r="29" customFormat="false" ht="12.85" hidden="false" customHeight="false" outlineLevel="0" collapsed="false">
      <c r="A29" s="47" t="n">
        <f aca="false">ROW()-9</f>
        <v>20</v>
      </c>
      <c r="B29" s="62" t="s">
        <v>93</v>
      </c>
      <c r="C29" s="63" t="s">
        <v>194</v>
      </c>
      <c r="D29" s="63" t="s">
        <v>195</v>
      </c>
      <c r="E29" s="63" t="s">
        <v>196</v>
      </c>
      <c r="F29" s="63" t="s">
        <v>36</v>
      </c>
      <c r="G29" s="50"/>
      <c r="H29" s="50"/>
      <c r="I29" s="51" t="s">
        <v>50</v>
      </c>
      <c r="J29" s="52" t="e">
        <f aca="false">IF(I29-$J$3&lt;0,0,I29-$J$3)</f>
        <v>#VALUE!</v>
      </c>
      <c r="K29" s="52" t="e">
        <f aca="false">J29+G29*5+H29*5</f>
        <v>#VALUE!</v>
      </c>
      <c r="L29" s="53" t="e">
        <f aca="false">IF(I29&gt;0,$C$3/I29,0)</f>
        <v>#VALUE!</v>
      </c>
    </row>
    <row r="30" customFormat="false" ht="12.85" hidden="false" customHeight="false" outlineLevel="0" collapsed="false">
      <c r="A30" s="47" t="n">
        <f aca="false">ROW()-9</f>
        <v>21</v>
      </c>
      <c r="B30" s="62" t="n">
        <v>25507</v>
      </c>
      <c r="C30" s="63" t="s">
        <v>214</v>
      </c>
      <c r="D30" s="63" t="s">
        <v>215</v>
      </c>
      <c r="E30" s="63" t="s">
        <v>216</v>
      </c>
      <c r="F30" s="63" t="s">
        <v>217</v>
      </c>
      <c r="G30" s="50"/>
      <c r="H30" s="50"/>
      <c r="I30" s="51" t="s">
        <v>50</v>
      </c>
      <c r="J30" s="52" t="e">
        <f aca="false">IF(I30-$J$3&lt;0,0,I30-$J$3)</f>
        <v>#VALUE!</v>
      </c>
      <c r="K30" s="52" t="e">
        <f aca="false">J30+G30*5+H30*5</f>
        <v>#VALUE!</v>
      </c>
      <c r="L30" s="53" t="e">
        <f aca="false">IF(I30&gt;0,$C$3/I30,0)</f>
        <v>#VALUE!</v>
      </c>
    </row>
    <row r="31" customFormat="false" ht="12.85" hidden="false" customHeight="false" outlineLevel="0" collapsed="false">
      <c r="A31" s="47" t="n">
        <f aca="false">ROW()-9</f>
        <v>22</v>
      </c>
      <c r="B31" s="62" t="n">
        <v>44407</v>
      </c>
      <c r="C31" s="63" t="s">
        <v>232</v>
      </c>
      <c r="D31" s="63" t="s">
        <v>233</v>
      </c>
      <c r="E31" s="63" t="s">
        <v>234</v>
      </c>
      <c r="F31" s="63" t="s">
        <v>217</v>
      </c>
      <c r="G31" s="50"/>
      <c r="H31" s="50"/>
      <c r="I31" s="51" t="s">
        <v>50</v>
      </c>
      <c r="J31" s="52" t="e">
        <f aca="false">IF(I31-$J$3&lt;0,0,I31-$J$3)</f>
        <v>#VALUE!</v>
      </c>
      <c r="K31" s="52" t="e">
        <f aca="false">J31+G31*5+H31*5</f>
        <v>#VALUE!</v>
      </c>
      <c r="L31" s="53" t="e">
        <f aca="false">IF(I31&gt;0,$C$3/I31,0)</f>
        <v>#VALUE!</v>
      </c>
    </row>
    <row r="32" customFormat="false" ht="12.85" hidden="false" customHeight="false" outlineLevel="0" collapsed="false">
      <c r="A32" s="47" t="n">
        <f aca="false">ROW()-9</f>
        <v>23</v>
      </c>
      <c r="B32" s="62" t="n">
        <v>7107</v>
      </c>
      <c r="C32" s="63" t="s">
        <v>235</v>
      </c>
      <c r="D32" s="63" t="s">
        <v>236</v>
      </c>
      <c r="E32" s="63" t="s">
        <v>237</v>
      </c>
      <c r="F32" s="63" t="s">
        <v>177</v>
      </c>
      <c r="G32" s="50"/>
      <c r="H32" s="50"/>
      <c r="I32" s="51" t="s">
        <v>50</v>
      </c>
      <c r="J32" s="52" t="e">
        <f aca="false">IF(I32-$J$3&lt;0,0,I32-$J$3)</f>
        <v>#VALUE!</v>
      </c>
      <c r="K32" s="52" t="e">
        <f aca="false">J32+G32*5+H32*5</f>
        <v>#VALUE!</v>
      </c>
      <c r="L32" s="53" t="e">
        <f aca="false">IF(I32&gt;0,$C$3/I32,0)</f>
        <v>#VALUE!</v>
      </c>
    </row>
    <row r="33" customFormat="false" ht="12.85" hidden="false" customHeight="false" outlineLevel="0" collapsed="false">
      <c r="A33" s="47" t="n">
        <f aca="false">ROW()-9</f>
        <v>24</v>
      </c>
      <c r="B33" s="62" t="n">
        <v>11307</v>
      </c>
      <c r="C33" s="63" t="s">
        <v>178</v>
      </c>
      <c r="D33" s="63" t="s">
        <v>241</v>
      </c>
      <c r="E33" s="63" t="s">
        <v>242</v>
      </c>
      <c r="F33" s="63" t="s">
        <v>177</v>
      </c>
      <c r="G33" s="50"/>
      <c r="H33" s="50"/>
      <c r="I33" s="51" t="s">
        <v>50</v>
      </c>
      <c r="J33" s="52" t="e">
        <f aca="false">IF(I33-$J$3&lt;0,0,I33-$J$3)</f>
        <v>#VALUE!</v>
      </c>
      <c r="K33" s="52" t="e">
        <f aca="false">J33+G33*5+H33*5</f>
        <v>#VALUE!</v>
      </c>
      <c r="L33" s="53" t="e">
        <f aca="false">IF(I33&gt;0,$C$3/I33,0)</f>
        <v>#VALUE!</v>
      </c>
    </row>
    <row r="34" customFormat="false" ht="12.85" hidden="false" customHeight="false" outlineLevel="0" collapsed="false">
      <c r="A34" s="47" t="n">
        <f aca="false">ROW()-9</f>
        <v>25</v>
      </c>
      <c r="B34" s="62" t="n">
        <v>55910</v>
      </c>
      <c r="C34" s="63" t="s">
        <v>225</v>
      </c>
      <c r="D34" s="63" t="s">
        <v>226</v>
      </c>
      <c r="E34" s="63" t="s">
        <v>227</v>
      </c>
      <c r="F34" s="63" t="s">
        <v>177</v>
      </c>
      <c r="G34" s="50"/>
      <c r="H34" s="50"/>
      <c r="I34" s="51" t="s">
        <v>50</v>
      </c>
      <c r="J34" s="52" t="e">
        <f aca="false">IF(I34-$J$3&lt;0,0,I34-$J$3)</f>
        <v>#VALUE!</v>
      </c>
      <c r="K34" s="52" t="e">
        <f aca="false">J34+G34*5+H34*5</f>
        <v>#VALUE!</v>
      </c>
      <c r="L34" s="53" t="e">
        <f aca="false">IF(I34&gt;0,$C$3/I34,0)</f>
        <v>#VALUE!</v>
      </c>
    </row>
    <row r="35" customFormat="false" ht="12.85" hidden="false" customHeight="false" outlineLevel="0" collapsed="false">
      <c r="A35" s="47" t="n">
        <f aca="false">ROW()-9</f>
        <v>26</v>
      </c>
      <c r="B35" s="62" t="n">
        <v>57208</v>
      </c>
      <c r="C35" s="63" t="s">
        <v>243</v>
      </c>
      <c r="D35" s="63" t="s">
        <v>244</v>
      </c>
      <c r="E35" s="63" t="s">
        <v>245</v>
      </c>
      <c r="F35" s="63" t="s">
        <v>173</v>
      </c>
      <c r="G35" s="50"/>
      <c r="H35" s="50"/>
      <c r="I35" s="51" t="s">
        <v>50</v>
      </c>
      <c r="J35" s="52" t="e">
        <f aca="false">IF(I35-$J$3&lt;0,0,I35-$J$3)</f>
        <v>#VALUE!</v>
      </c>
      <c r="K35" s="52" t="e">
        <f aca="false">J35+G35*5+H35*5</f>
        <v>#VALUE!</v>
      </c>
      <c r="L35" s="53" t="e">
        <f aca="false">IF(I35&gt;0,$C$3/I35,0)</f>
        <v>#VALUE!</v>
      </c>
    </row>
    <row r="36" customFormat="false" ht="12.85" hidden="false" customHeight="false" outlineLevel="0" collapsed="false">
      <c r="A36" s="50" t="n">
        <f aca="false">ROW()-9</f>
        <v>27</v>
      </c>
      <c r="B36" s="62"/>
      <c r="C36" s="63" t="s">
        <v>178</v>
      </c>
      <c r="D36" s="63" t="s">
        <v>271</v>
      </c>
      <c r="E36" s="63"/>
      <c r="F36" s="63" t="s">
        <v>272</v>
      </c>
      <c r="G36" s="50"/>
      <c r="H36" s="50"/>
      <c r="I36" s="51" t="s">
        <v>50</v>
      </c>
      <c r="J36" s="52" t="e">
        <f aca="false">IF(I36-$J$3&lt;0,0,I36-$J$3)</f>
        <v>#VALUE!</v>
      </c>
      <c r="K36" s="52" t="e">
        <f aca="false">J36+G36*5+H36*5</f>
        <v>#VALUE!</v>
      </c>
      <c r="L36" s="52" t="e">
        <f aca="false">IF(I36&gt;0,$C$3/I36,0)</f>
        <v>#VALUE!</v>
      </c>
    </row>
    <row r="37" customFormat="false" ht="12.85" hidden="false" customHeight="false" outlineLevel="0" collapsed="false">
      <c r="A37" s="50" t="n">
        <f aca="false">ROW()-9</f>
        <v>28</v>
      </c>
      <c r="B37" s="48"/>
      <c r="C37" s="49" t="s">
        <v>232</v>
      </c>
      <c r="D37" s="49" t="s">
        <v>179</v>
      </c>
      <c r="E37" s="49"/>
      <c r="F37" s="49" t="s">
        <v>273</v>
      </c>
      <c r="G37" s="50"/>
      <c r="H37" s="50"/>
      <c r="I37" s="51" t="s">
        <v>50</v>
      </c>
      <c r="J37" s="52" t="e">
        <f aca="false">IF(I37-$J$3&lt;0,0,I37-$J$3)</f>
        <v>#VALUE!</v>
      </c>
      <c r="K37" s="52" t="e">
        <f aca="false">J37+G37*5+H37*5</f>
        <v>#VALUE!</v>
      </c>
      <c r="L37" s="52" t="e">
        <f aca="false">IF(I37&gt;0,$C$3/I37,0)</f>
        <v>#VALUE!</v>
      </c>
    </row>
    <row r="38" customFormat="false" ht="12.85" hidden="false" customHeight="false" outlineLevel="0" collapsed="false">
      <c r="A38" s="50"/>
      <c r="B38" s="62"/>
      <c r="C38" s="63" t="s">
        <v>139</v>
      </c>
      <c r="D38" s="63" t="s">
        <v>201</v>
      </c>
      <c r="E38" s="63"/>
      <c r="F38" s="63"/>
      <c r="G38" s="50"/>
      <c r="H38" s="50"/>
      <c r="I38" s="51"/>
      <c r="J38" s="52"/>
      <c r="K38" s="52"/>
      <c r="L38" s="52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10.48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129" t="s">
        <v>0</v>
      </c>
      <c r="B1" s="130"/>
      <c r="C1" s="131" t="s">
        <v>1</v>
      </c>
      <c r="D1" s="132"/>
      <c r="E1" s="132"/>
      <c r="F1" s="132"/>
      <c r="G1" s="132"/>
      <c r="H1" s="133" t="s">
        <v>2</v>
      </c>
      <c r="I1" s="134" t="n">
        <v>40810</v>
      </c>
      <c r="J1" s="135"/>
      <c r="K1" s="132"/>
      <c r="L1" s="136"/>
    </row>
    <row r="2" customFormat="false" ht="12.85" hidden="false" customHeight="false" outlineLevel="0" collapsed="false">
      <c r="A2" s="137"/>
      <c r="B2" s="138"/>
      <c r="C2" s="139"/>
      <c r="D2" s="139"/>
      <c r="E2" s="139"/>
      <c r="F2" s="139"/>
      <c r="G2" s="140"/>
      <c r="H2" s="141"/>
      <c r="I2" s="141"/>
      <c r="J2" s="139"/>
      <c r="K2" s="139"/>
      <c r="L2" s="142"/>
    </row>
    <row r="3" customFormat="false" ht="12.85" hidden="false" customHeight="false" outlineLevel="0" collapsed="false">
      <c r="A3" s="143" t="s">
        <v>3</v>
      </c>
      <c r="B3" s="143"/>
      <c r="C3" s="144" t="n">
        <v>190</v>
      </c>
      <c r="D3" s="145"/>
      <c r="E3" s="145"/>
      <c r="F3" s="139"/>
      <c r="G3" s="146"/>
      <c r="H3" s="147" t="s">
        <v>4</v>
      </c>
      <c r="I3" s="148"/>
      <c r="J3" s="149" t="n">
        <v>66</v>
      </c>
      <c r="K3" s="139"/>
      <c r="L3" s="142"/>
    </row>
    <row r="4" customFormat="false" ht="12.85" hidden="false" customHeight="false" outlineLevel="0" collapsed="false">
      <c r="A4" s="143" t="s">
        <v>5</v>
      </c>
      <c r="B4" s="143"/>
      <c r="C4" s="144" t="n">
        <v>19</v>
      </c>
      <c r="D4" s="145"/>
      <c r="E4" s="145"/>
      <c r="F4" s="139"/>
      <c r="G4" s="146"/>
      <c r="H4" s="147" t="s">
        <v>6</v>
      </c>
      <c r="I4" s="148"/>
      <c r="J4" s="149" t="n">
        <v>99</v>
      </c>
      <c r="K4" s="139"/>
      <c r="L4" s="142"/>
    </row>
    <row r="5" customFormat="false" ht="12.85" hidden="false" customHeight="false" outlineLevel="0" collapsed="false">
      <c r="A5" s="150" t="s">
        <v>7</v>
      </c>
      <c r="B5" s="151"/>
      <c r="C5" s="152"/>
      <c r="D5" s="153" t="s">
        <v>7</v>
      </c>
      <c r="E5" s="153"/>
      <c r="F5" s="154"/>
      <c r="G5" s="155"/>
      <c r="H5" s="156" t="s">
        <v>8</v>
      </c>
      <c r="I5" s="154"/>
      <c r="J5" s="157" t="n">
        <f aca="false">C3/J3</f>
        <v>2.87878787878788</v>
      </c>
      <c r="K5" s="155"/>
      <c r="L5" s="158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74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62" t="n">
        <v>143600</v>
      </c>
      <c r="C10" s="63" t="s">
        <v>155</v>
      </c>
      <c r="D10" s="63" t="s">
        <v>275</v>
      </c>
      <c r="E10" s="63" t="s">
        <v>276</v>
      </c>
      <c r="F10" s="63" t="s">
        <v>205</v>
      </c>
      <c r="G10" s="50" t="n">
        <v>1</v>
      </c>
      <c r="H10" s="50"/>
      <c r="I10" s="51" t="n">
        <v>63.03</v>
      </c>
      <c r="J10" s="52" t="n">
        <f aca="false">IF(I10-$J$3&lt;0,0,I10-$J$3)</f>
        <v>0</v>
      </c>
      <c r="K10" s="52" t="n">
        <f aca="false">J10+G10*5+H10*5</f>
        <v>5</v>
      </c>
      <c r="L10" s="53" t="n">
        <f aca="false">IF(I10&gt;0,$C$3/I10,0)</f>
        <v>3.01443756941139</v>
      </c>
    </row>
    <row r="11" customFormat="false" ht="12.85" hidden="false" customHeight="false" outlineLevel="0" collapsed="false">
      <c r="A11" s="47" t="n">
        <f aca="false">ROW()-9</f>
        <v>2</v>
      </c>
      <c r="B11" s="62" t="s">
        <v>93</v>
      </c>
      <c r="C11" s="63" t="s">
        <v>277</v>
      </c>
      <c r="D11" s="63" t="s">
        <v>278</v>
      </c>
      <c r="E11" s="63" t="s">
        <v>279</v>
      </c>
      <c r="F11" s="63" t="s">
        <v>177</v>
      </c>
      <c r="G11" s="50"/>
      <c r="H11" s="50"/>
      <c r="I11" s="51" t="s">
        <v>50</v>
      </c>
      <c r="J11" s="52" t="e">
        <f aca="false">IF(I11-$J$3&lt;0,0,I11-$J$3)</f>
        <v>#VALUE!</v>
      </c>
      <c r="K11" s="52" t="e">
        <f aca="false">J11+G11*5+H11*5</f>
        <v>#VALUE!</v>
      </c>
      <c r="L11" s="53" t="e">
        <f aca="false">IF(I11&gt;0,$C$3/I11,0)</f>
        <v>#VALUE!</v>
      </c>
    </row>
    <row r="12" customFormat="false" ht="12.85" hidden="false" customHeight="false" outlineLevel="0" collapsed="false">
      <c r="A12" s="47" t="n">
        <f aca="false">ROW()-9</f>
        <v>3</v>
      </c>
      <c r="B12" s="62"/>
      <c r="C12" s="63"/>
      <c r="D12" s="63"/>
      <c r="E12" s="63"/>
      <c r="F12" s="63"/>
      <c r="G12" s="50"/>
      <c r="H12" s="50"/>
      <c r="I12" s="51"/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0</v>
      </c>
    </row>
    <row r="13" customFormat="false" ht="12.85" hidden="false" customHeight="false" outlineLevel="0" collapsed="false">
      <c r="A13" s="47" t="n">
        <f aca="false">ROW()-9</f>
        <v>4</v>
      </c>
      <c r="B13" s="62"/>
      <c r="C13" s="64"/>
      <c r="D13" s="64"/>
      <c r="E13" s="64"/>
      <c r="F13" s="64"/>
      <c r="G13" s="50"/>
      <c r="H13" s="50"/>
      <c r="I13" s="51"/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0</v>
      </c>
    </row>
    <row r="14" customFormat="false" ht="12.85" hidden="false" customHeight="false" outlineLevel="0" collapsed="false">
      <c r="A14" s="47" t="n">
        <f aca="false">ROW()-9</f>
        <v>5</v>
      </c>
      <c r="B14" s="62"/>
      <c r="C14" s="63"/>
      <c r="D14" s="63"/>
      <c r="E14" s="63"/>
      <c r="F14" s="63"/>
      <c r="G14" s="50"/>
      <c r="H14" s="50"/>
      <c r="I14" s="51"/>
      <c r="J14" s="52" t="n">
        <f aca="false">IF(I14-$J$3&lt;0,0,I14-$J$3)</f>
        <v>0</v>
      </c>
      <c r="K14" s="52" t="n">
        <f aca="false">J14+G14*5+H14*5</f>
        <v>0</v>
      </c>
      <c r="L14" s="53" t="n">
        <f aca="false">IF(I14&gt;0,$C$3/I14,0)</f>
        <v>0</v>
      </c>
    </row>
    <row r="15" customFormat="false" ht="12.85" hidden="false" customHeight="false" outlineLevel="0" collapsed="false">
      <c r="A15" s="47" t="n">
        <f aca="false">ROW()-9</f>
        <v>6</v>
      </c>
      <c r="B15" s="62"/>
      <c r="C15" s="63"/>
      <c r="D15" s="63"/>
      <c r="E15" s="63"/>
      <c r="F15" s="63"/>
      <c r="G15" s="50"/>
      <c r="H15" s="50"/>
      <c r="I15" s="51"/>
      <c r="J15" s="52" t="n">
        <f aca="false">IF(I15-$J$3&lt;0,0,I15-$J$3)</f>
        <v>0</v>
      </c>
      <c r="K15" s="52" t="n">
        <f aca="false">J15+G15*5+H15*5</f>
        <v>0</v>
      </c>
      <c r="L15" s="53" t="n">
        <f aca="false">IF(I15&gt;0,$C$3/I15,0)</f>
        <v>0</v>
      </c>
    </row>
    <row r="16" customFormat="false" ht="12.85" hidden="false" customHeight="false" outlineLevel="0" collapsed="false">
      <c r="A16" s="47" t="n">
        <f aca="false">ROW()-9</f>
        <v>7</v>
      </c>
      <c r="B16" s="62"/>
      <c r="C16" s="63"/>
      <c r="D16" s="63"/>
      <c r="E16" s="63"/>
      <c r="F16" s="63"/>
      <c r="G16" s="50"/>
      <c r="H16" s="50"/>
      <c r="I16" s="51"/>
      <c r="J16" s="52" t="n">
        <f aca="false">IF(I16-$J$3&lt;0,0,I16-$J$3)</f>
        <v>0</v>
      </c>
      <c r="K16" s="52" t="n">
        <f aca="false">J16+G16*5+H16*5</f>
        <v>0</v>
      </c>
      <c r="L16" s="53" t="n">
        <f aca="false">IF(I16&gt;0,$C$3/I16,0)</f>
        <v>0</v>
      </c>
    </row>
    <row r="17" customFormat="false" ht="12.85" hidden="false" customHeight="false" outlineLevel="0" collapsed="false">
      <c r="A17" s="47" t="n">
        <f aca="false">ROW()-9</f>
        <v>8</v>
      </c>
      <c r="B17" s="62"/>
      <c r="C17" s="63"/>
      <c r="D17" s="63"/>
      <c r="E17" s="63"/>
      <c r="F17" s="63"/>
      <c r="G17" s="50"/>
      <c r="H17" s="50"/>
      <c r="I17" s="51"/>
      <c r="J17" s="52" t="n">
        <f aca="false">IF(I17-$J$3&lt;0,0,I17-$J$3)</f>
        <v>0</v>
      </c>
      <c r="K17" s="52" t="n">
        <f aca="false">J17+G17*5+H17*5</f>
        <v>0</v>
      </c>
      <c r="L17" s="53" t="n">
        <f aca="false">IF(I17&gt;0,$C$3/I17,0)</f>
        <v>0</v>
      </c>
    </row>
    <row r="18" customFormat="false" ht="12.85" hidden="false" customHeight="false" outlineLevel="0" collapsed="false">
      <c r="A18" s="47" t="n">
        <f aca="false">ROW()-9</f>
        <v>9</v>
      </c>
      <c r="B18" s="62"/>
      <c r="C18" s="63"/>
      <c r="D18" s="63"/>
      <c r="E18" s="63"/>
      <c r="F18" s="63"/>
      <c r="G18" s="50"/>
      <c r="H18" s="50"/>
      <c r="I18" s="51"/>
      <c r="J18" s="52" t="n">
        <f aca="false">IF(I18-$J$3&lt;0,0,I18-$J$3)</f>
        <v>0</v>
      </c>
      <c r="K18" s="52" t="n">
        <f aca="false">J18+G18*5+H18*5</f>
        <v>0</v>
      </c>
      <c r="L18" s="53" t="n">
        <f aca="false">IF(I18&gt;0,$C$3/I18,0)</f>
        <v>0</v>
      </c>
    </row>
    <row r="19" customFormat="false" ht="12.85" hidden="false" customHeight="false" outlineLevel="0" collapsed="false">
      <c r="A19" s="47" t="n">
        <f aca="false">ROW()-9</f>
        <v>10</v>
      </c>
      <c r="B19" s="62"/>
      <c r="C19" s="63"/>
      <c r="D19" s="63"/>
      <c r="E19" s="63"/>
      <c r="F19" s="63"/>
      <c r="G19" s="50"/>
      <c r="H19" s="50"/>
      <c r="I19" s="51"/>
      <c r="J19" s="52" t="n">
        <f aca="false">IF(I19-$J$3&lt;0,0,I19-$J$3)</f>
        <v>0</v>
      </c>
      <c r="K19" s="52" t="n">
        <f aca="false">J19+G19*5+H19*5</f>
        <v>0</v>
      </c>
      <c r="L19" s="53" t="n">
        <f aca="false">IF(I19&gt;0,$C$3/I19,0)</f>
        <v>0</v>
      </c>
    </row>
    <row r="20" customFormat="false" ht="12.85" hidden="false" customHeight="false" outlineLevel="0" collapsed="false">
      <c r="A20" s="47" t="n">
        <f aca="false">ROW()-9</f>
        <v>11</v>
      </c>
      <c r="B20" s="62"/>
      <c r="C20" s="63"/>
      <c r="D20" s="63"/>
      <c r="E20" s="63"/>
      <c r="F20" s="63"/>
      <c r="G20" s="50"/>
      <c r="H20" s="50"/>
      <c r="I20" s="51"/>
      <c r="J20" s="52" t="n">
        <f aca="false">IF(I20-$J$3&lt;0,0,I20-$J$3)</f>
        <v>0</v>
      </c>
      <c r="K20" s="52" t="n">
        <f aca="false">J20+G20*5+H20*5</f>
        <v>0</v>
      </c>
      <c r="L20" s="53" t="n">
        <f aca="false">IF(I20&gt;0,$C$3/I20,0)</f>
        <v>0</v>
      </c>
    </row>
    <row r="21" customFormat="false" ht="12.85" hidden="false" customHeight="false" outlineLevel="0" collapsed="false">
      <c r="A21" s="47" t="n">
        <f aca="false">ROW()-9</f>
        <v>12</v>
      </c>
      <c r="B21" s="62"/>
      <c r="C21" s="63"/>
      <c r="D21" s="63"/>
      <c r="E21" s="63"/>
      <c r="F21" s="63"/>
      <c r="G21" s="50"/>
      <c r="H21" s="50"/>
      <c r="I21" s="51"/>
      <c r="J21" s="52" t="n">
        <f aca="false">IF(I21-$J$3&lt;0,0,I21-$J$3)</f>
        <v>0</v>
      </c>
      <c r="K21" s="52" t="n">
        <f aca="false">J21+G21*5+H21*5</f>
        <v>0</v>
      </c>
      <c r="L21" s="53" t="n">
        <f aca="false">IF(I21&gt;0,$C$3/I21,0)</f>
        <v>0</v>
      </c>
    </row>
    <row r="22" customFormat="false" ht="12.85" hidden="false" customHeight="false" outlineLevel="0" collapsed="false">
      <c r="A22" s="54" t="n">
        <f aca="false">ROW()-9</f>
        <v>13</v>
      </c>
      <c r="B22" s="55"/>
      <c r="C22" s="56"/>
      <c r="D22" s="56"/>
      <c r="E22" s="56"/>
      <c r="F22" s="56"/>
      <c r="G22" s="57"/>
      <c r="H22" s="57"/>
      <c r="I22" s="58"/>
      <c r="J22" s="59" t="n">
        <f aca="false">IF(I22-$J$3&lt;0,0,I22-$J$3)</f>
        <v>0</v>
      </c>
      <c r="K22" s="59" t="n">
        <f aca="false">J22+G22*5+H22*5</f>
        <v>0</v>
      </c>
      <c r="L22" s="60" t="n">
        <f aca="false">IF(I22&gt;0,$C$3/I22,0)</f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160" t="s">
        <v>0</v>
      </c>
      <c r="B1" s="161"/>
      <c r="C1" s="162" t="s">
        <v>1</v>
      </c>
      <c r="D1" s="163"/>
      <c r="E1" s="163"/>
      <c r="F1" s="163"/>
      <c r="G1" s="163"/>
      <c r="H1" s="164" t="s">
        <v>2</v>
      </c>
      <c r="I1" s="165" t="n">
        <v>40810</v>
      </c>
      <c r="J1" s="166"/>
      <c r="K1" s="163"/>
      <c r="L1" s="167"/>
    </row>
    <row r="2" customFormat="false" ht="12.85" hidden="false" customHeight="false" outlineLevel="0" collapsed="false">
      <c r="A2" s="168"/>
      <c r="B2" s="169"/>
      <c r="C2" s="170"/>
      <c r="D2" s="170"/>
      <c r="E2" s="170"/>
      <c r="F2" s="170"/>
      <c r="G2" s="171"/>
      <c r="H2" s="172"/>
      <c r="I2" s="172"/>
      <c r="J2" s="170"/>
      <c r="K2" s="170"/>
      <c r="L2" s="173"/>
    </row>
    <row r="3" customFormat="false" ht="12.85" hidden="false" customHeight="false" outlineLevel="0" collapsed="false">
      <c r="A3" s="174" t="s">
        <v>3</v>
      </c>
      <c r="B3" s="174"/>
      <c r="C3" s="175" t="n">
        <v>134</v>
      </c>
      <c r="D3" s="176"/>
      <c r="E3" s="176"/>
      <c r="F3" s="170"/>
      <c r="G3" s="177"/>
      <c r="H3" s="178" t="s">
        <v>4</v>
      </c>
      <c r="I3" s="179"/>
      <c r="J3" s="180" t="n">
        <v>36</v>
      </c>
      <c r="K3" s="170"/>
      <c r="L3" s="173"/>
    </row>
    <row r="4" customFormat="false" ht="12.85" hidden="false" customHeight="false" outlineLevel="0" collapsed="false">
      <c r="A4" s="174" t="s">
        <v>5</v>
      </c>
      <c r="B4" s="174"/>
      <c r="C4" s="175" t="n">
        <v>18</v>
      </c>
      <c r="D4" s="176"/>
      <c r="E4" s="176"/>
      <c r="F4" s="170"/>
      <c r="G4" s="177"/>
      <c r="H4" s="178" t="s">
        <v>6</v>
      </c>
      <c r="I4" s="179"/>
      <c r="J4" s="180" t="n">
        <v>54</v>
      </c>
      <c r="K4" s="170"/>
      <c r="L4" s="173"/>
    </row>
    <row r="5" customFormat="false" ht="12.85" hidden="false" customHeight="false" outlineLevel="0" collapsed="false">
      <c r="A5" s="181" t="s">
        <v>7</v>
      </c>
      <c r="B5" s="182"/>
      <c r="C5" s="183"/>
      <c r="D5" s="184" t="s">
        <v>7</v>
      </c>
      <c r="E5" s="184"/>
      <c r="F5" s="185"/>
      <c r="G5" s="186"/>
      <c r="H5" s="187" t="s">
        <v>8</v>
      </c>
      <c r="I5" s="185"/>
      <c r="J5" s="188" t="n">
        <f aca="false">C3/J3</f>
        <v>3.72222222222222</v>
      </c>
      <c r="K5" s="186"/>
      <c r="L5" s="189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80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48" t="n">
        <v>31510</v>
      </c>
      <c r="C10" s="49" t="s">
        <v>21</v>
      </c>
      <c r="D10" s="49" t="s">
        <v>22</v>
      </c>
      <c r="E10" s="49" t="s">
        <v>23</v>
      </c>
      <c r="F10" s="49" t="s">
        <v>24</v>
      </c>
      <c r="G10" s="159"/>
      <c r="H10" s="159"/>
      <c r="I10" s="159" t="n">
        <v>27.06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9519586104952</v>
      </c>
    </row>
    <row r="11" customFormat="false" ht="12.85" hidden="false" customHeight="false" outlineLevel="0" collapsed="false">
      <c r="A11" s="47" t="n">
        <f aca="false">ROW()-9</f>
        <v>2</v>
      </c>
      <c r="B11" s="62" t="n">
        <v>13009</v>
      </c>
      <c r="C11" s="63" t="s">
        <v>79</v>
      </c>
      <c r="D11" s="63" t="s">
        <v>80</v>
      </c>
      <c r="E11" s="63" t="s">
        <v>81</v>
      </c>
      <c r="F11" s="63" t="s">
        <v>82</v>
      </c>
      <c r="G11" s="159"/>
      <c r="H11" s="159"/>
      <c r="I11" s="159" t="n">
        <v>27.52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4.86918604651163</v>
      </c>
    </row>
    <row r="12" customFormat="false" ht="12.85" hidden="false" customHeight="false" outlineLevel="0" collapsed="false">
      <c r="A12" s="47" t="n">
        <f aca="false">ROW()-9</f>
        <v>3</v>
      </c>
      <c r="B12" s="62" t="n">
        <v>34005</v>
      </c>
      <c r="C12" s="64" t="s">
        <v>21</v>
      </c>
      <c r="D12" s="64" t="s">
        <v>109</v>
      </c>
      <c r="E12" s="64" t="s">
        <v>110</v>
      </c>
      <c r="F12" s="64" t="s">
        <v>111</v>
      </c>
      <c r="G12" s="50"/>
      <c r="H12" s="50"/>
      <c r="I12" s="51" t="n">
        <v>28.8</v>
      </c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4.65277777777778</v>
      </c>
    </row>
    <row r="13" customFormat="false" ht="12.85" hidden="false" customHeight="false" outlineLevel="0" collapsed="false">
      <c r="A13" s="47" t="n">
        <f aca="false">ROW()-9</f>
        <v>4</v>
      </c>
      <c r="B13" s="62" t="s">
        <v>83</v>
      </c>
      <c r="C13" s="63" t="s">
        <v>84</v>
      </c>
      <c r="D13" s="63" t="s">
        <v>85</v>
      </c>
      <c r="E13" s="63" t="s">
        <v>86</v>
      </c>
      <c r="F13" s="63" t="s">
        <v>24</v>
      </c>
      <c r="G13" s="159"/>
      <c r="H13" s="159"/>
      <c r="I13" s="159" t="n">
        <v>31.46</v>
      </c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4.25937698664971</v>
      </c>
    </row>
    <row r="14" customFormat="false" ht="12.85" hidden="false" customHeight="false" outlineLevel="0" collapsed="false">
      <c r="A14" s="47" t="n">
        <f aca="false">ROW()-9</f>
        <v>5</v>
      </c>
      <c r="B14" s="62" t="n">
        <v>85809</v>
      </c>
      <c r="C14" s="63" t="s">
        <v>97</v>
      </c>
      <c r="D14" s="63" t="s">
        <v>98</v>
      </c>
      <c r="E14" s="63" t="s">
        <v>99</v>
      </c>
      <c r="F14" s="63" t="s">
        <v>100</v>
      </c>
      <c r="G14" s="159"/>
      <c r="H14" s="159"/>
      <c r="I14" s="159" t="n">
        <v>36.19</v>
      </c>
      <c r="J14" s="52" t="n">
        <f aca="false">IF(I14-$J$3&lt;0,0,I14-$J$3)</f>
        <v>0.189999999999998</v>
      </c>
      <c r="K14" s="52" t="n">
        <f aca="false">J14+G14*5+H14*5</f>
        <v>0.189999999999998</v>
      </c>
      <c r="L14" s="53" t="n">
        <f aca="false">IF(I14&gt;0,$C$3/I14,0)</f>
        <v>3.70268029842498</v>
      </c>
    </row>
    <row r="15" customFormat="false" ht="12.85" hidden="false" customHeight="false" outlineLevel="0" collapsed="false">
      <c r="A15" s="47" t="n">
        <f aca="false">ROW()-9</f>
        <v>6</v>
      </c>
      <c r="B15" s="62" t="n">
        <v>43909</v>
      </c>
      <c r="C15" s="63" t="s">
        <v>71</v>
      </c>
      <c r="D15" s="63" t="s">
        <v>72</v>
      </c>
      <c r="E15" s="63" t="s">
        <v>73</v>
      </c>
      <c r="F15" s="63" t="s">
        <v>24</v>
      </c>
      <c r="G15" s="50"/>
      <c r="H15" s="50"/>
      <c r="I15" s="51" t="n">
        <v>40.04</v>
      </c>
      <c r="J15" s="52" t="n">
        <f aca="false">IF(I15-$J$3&lt;0,0,I15-$J$3)</f>
        <v>4.04</v>
      </c>
      <c r="K15" s="52" t="n">
        <f aca="false">J15+G15*5+H15*5</f>
        <v>4.04</v>
      </c>
      <c r="L15" s="53" t="n">
        <f aca="false">IF(I15&gt;0,$C$3/I15,0)</f>
        <v>3.34665334665335</v>
      </c>
    </row>
    <row r="16" customFormat="false" ht="12.85" hidden="false" customHeight="false" outlineLevel="0" collapsed="false">
      <c r="A16" s="47" t="n">
        <f aca="false">ROW()-9</f>
        <v>7</v>
      </c>
      <c r="B16" s="48" t="n">
        <v>32810</v>
      </c>
      <c r="C16" s="49" t="s">
        <v>41</v>
      </c>
      <c r="D16" s="49" t="s">
        <v>252</v>
      </c>
      <c r="E16" s="49" t="s">
        <v>43</v>
      </c>
      <c r="F16" s="49" t="s">
        <v>44</v>
      </c>
      <c r="G16" s="159"/>
      <c r="H16" s="159" t="n">
        <v>1</v>
      </c>
      <c r="I16" s="159" t="n">
        <v>38.42</v>
      </c>
      <c r="J16" s="52" t="n">
        <f aca="false">IF(I16-$J$3&lt;0,0,I16-$J$3)</f>
        <v>2.42</v>
      </c>
      <c r="K16" s="52" t="n">
        <f aca="false">J16+G16*5+H16*5</f>
        <v>7.42</v>
      </c>
      <c r="L16" s="53" t="n">
        <f aca="false">IF(I16&gt;0,$C$3/I16,0)</f>
        <v>3.48776678813118</v>
      </c>
    </row>
    <row r="17" customFormat="false" ht="12.85" hidden="false" customHeight="false" outlineLevel="0" collapsed="false">
      <c r="A17" s="47" t="n">
        <f aca="false">ROW()-9</f>
        <v>8</v>
      </c>
      <c r="B17" s="62" t="n">
        <v>41609</v>
      </c>
      <c r="C17" s="63" t="s">
        <v>74</v>
      </c>
      <c r="D17" s="63" t="s">
        <v>75</v>
      </c>
      <c r="E17" s="63" t="s">
        <v>76</v>
      </c>
      <c r="F17" s="63" t="s">
        <v>77</v>
      </c>
      <c r="G17" s="159"/>
      <c r="H17" s="159" t="n">
        <v>1</v>
      </c>
      <c r="I17" s="159" t="n">
        <v>40.8</v>
      </c>
      <c r="J17" s="52" t="n">
        <f aca="false">IF(I17-$J$3&lt;0,0,I17-$J$3)</f>
        <v>4.8</v>
      </c>
      <c r="K17" s="52" t="n">
        <f aca="false">J17+G17*5+H17*5</f>
        <v>9.8</v>
      </c>
      <c r="L17" s="53" t="n">
        <f aca="false">IF(I17&gt;0,$C$3/I17,0)</f>
        <v>3.2843137254902</v>
      </c>
    </row>
    <row r="18" customFormat="false" ht="12.85" hidden="false" customHeight="false" outlineLevel="0" collapsed="false">
      <c r="A18" s="47" t="n">
        <f aca="false">ROW()-9</f>
        <v>9</v>
      </c>
      <c r="B18" s="62" t="n">
        <v>47810</v>
      </c>
      <c r="C18" s="63" t="s">
        <v>101</v>
      </c>
      <c r="D18" s="63" t="s">
        <v>102</v>
      </c>
      <c r="E18" s="63" t="s">
        <v>103</v>
      </c>
      <c r="F18" s="63" t="s">
        <v>104</v>
      </c>
      <c r="G18" s="50" t="n">
        <v>1</v>
      </c>
      <c r="H18" s="50" t="n">
        <v>1</v>
      </c>
      <c r="I18" s="51" t="n">
        <v>29.85</v>
      </c>
      <c r="J18" s="52" t="n">
        <f aca="false">IF(I18-$J$3&lt;0,0,I18-$J$3)</f>
        <v>0</v>
      </c>
      <c r="K18" s="52" t="n">
        <f aca="false">J18+G18*5+H18*5</f>
        <v>10</v>
      </c>
      <c r="L18" s="53" t="n">
        <f aca="false">IF(I18&gt;0,$C$3/I18,0)</f>
        <v>4.4891122278057</v>
      </c>
    </row>
    <row r="19" customFormat="false" ht="12.85" hidden="false" customHeight="false" outlineLevel="0" collapsed="false">
      <c r="A19" s="47" t="n">
        <f aca="false">ROW()-9</f>
        <v>10</v>
      </c>
      <c r="B19" s="62" t="n">
        <v>80009</v>
      </c>
      <c r="C19" s="64" t="s">
        <v>90</v>
      </c>
      <c r="D19" s="64" t="s">
        <v>91</v>
      </c>
      <c r="E19" s="64" t="s">
        <v>92</v>
      </c>
      <c r="F19" s="64" t="s">
        <v>40</v>
      </c>
      <c r="G19" s="159" t="n">
        <v>1</v>
      </c>
      <c r="H19" s="159" t="n">
        <v>1</v>
      </c>
      <c r="I19" s="159" t="n">
        <v>33.03</v>
      </c>
      <c r="J19" s="52" t="n">
        <f aca="false">IF(I19-$J$3&lt;0,0,I19-$J$3)</f>
        <v>0</v>
      </c>
      <c r="K19" s="52" t="n">
        <f aca="false">J19+G19*5+H19*5</f>
        <v>10</v>
      </c>
      <c r="L19" s="53" t="n">
        <f aca="false">IF(I19&gt;0,$C$3/I19,0)</f>
        <v>4.05691795337572</v>
      </c>
    </row>
    <row r="20" customFormat="false" ht="12.85" hidden="false" customHeight="false" outlineLevel="0" collapsed="false">
      <c r="A20" s="47" t="n">
        <f aca="false">ROW()-9</f>
        <v>11</v>
      </c>
      <c r="B20" s="48" t="n">
        <v>39709</v>
      </c>
      <c r="C20" s="49" t="s">
        <v>33</v>
      </c>
      <c r="D20" s="49" t="s">
        <v>34</v>
      </c>
      <c r="E20" s="49" t="s">
        <v>35</v>
      </c>
      <c r="F20" s="49" t="s">
        <v>36</v>
      </c>
      <c r="G20" s="159"/>
      <c r="H20" s="159"/>
      <c r="I20" s="159" t="n">
        <v>46.54</v>
      </c>
      <c r="J20" s="52" t="n">
        <f aca="false">IF(I20-$J$3&lt;0,0,I20-$J$3)</f>
        <v>10.54</v>
      </c>
      <c r="K20" s="52" t="n">
        <f aca="false">J20+G20*5+H20*5</f>
        <v>10.54</v>
      </c>
      <c r="L20" s="53" t="n">
        <f aca="false">IF(I20&gt;0,$C$3/I20,0)</f>
        <v>2.87924366136657</v>
      </c>
    </row>
    <row r="21" customFormat="false" ht="12.85" hidden="false" customHeight="false" outlineLevel="0" collapsed="false">
      <c r="A21" s="47" t="n">
        <f aca="false">ROW()-9</f>
        <v>12</v>
      </c>
      <c r="B21" s="62" t="s">
        <v>63</v>
      </c>
      <c r="C21" s="63" t="s">
        <v>33</v>
      </c>
      <c r="D21" s="63" t="s">
        <v>64</v>
      </c>
      <c r="E21" s="63" t="s">
        <v>65</v>
      </c>
      <c r="F21" s="63" t="s">
        <v>36</v>
      </c>
      <c r="G21" s="159"/>
      <c r="H21" s="159"/>
      <c r="I21" s="159" t="n">
        <v>46.8</v>
      </c>
      <c r="J21" s="52" t="n">
        <f aca="false">IF(I21-$J$3&lt;0,0,I21-$J$3)</f>
        <v>10.8</v>
      </c>
      <c r="K21" s="52" t="n">
        <f aca="false">J21+G21*5+H21*5</f>
        <v>10.8</v>
      </c>
      <c r="L21" s="53" t="n">
        <f aca="false">IF(I21&gt;0,$C$3/I21,0)</f>
        <v>2.86324786324786</v>
      </c>
    </row>
    <row r="22" customFormat="false" ht="12.85" hidden="false" customHeight="false" outlineLevel="0" collapsed="false">
      <c r="A22" s="47" t="n">
        <f aca="false">ROW()-9</f>
        <v>13</v>
      </c>
      <c r="B22" s="48" t="n">
        <v>58510</v>
      </c>
      <c r="C22" s="49" t="s">
        <v>87</v>
      </c>
      <c r="D22" s="49" t="s">
        <v>88</v>
      </c>
      <c r="E22" s="49" t="s">
        <v>89</v>
      </c>
      <c r="F22" s="49" t="s">
        <v>58</v>
      </c>
      <c r="G22" s="159"/>
      <c r="H22" s="159" t="n">
        <v>2</v>
      </c>
      <c r="I22" s="159" t="n">
        <v>37.05</v>
      </c>
      <c r="J22" s="52" t="n">
        <f aca="false">IF(I22-$J$3&lt;0,0,I22-$J$3)</f>
        <v>1.05</v>
      </c>
      <c r="K22" s="52" t="n">
        <f aca="false">J22+G22*5+H22*5</f>
        <v>11.05</v>
      </c>
      <c r="L22" s="53" t="n">
        <f aca="false">IF(I22&gt;0,$C$3/I22,0)</f>
        <v>3.61673414304993</v>
      </c>
    </row>
    <row r="23" customFormat="false" ht="12.85" hidden="false" customHeight="false" outlineLevel="0" collapsed="false">
      <c r="A23" s="47" t="n">
        <f aca="false">ROW()-9</f>
        <v>14</v>
      </c>
      <c r="B23" s="48" t="n">
        <v>30011</v>
      </c>
      <c r="C23" s="49" t="s">
        <v>29</v>
      </c>
      <c r="D23" s="49" t="s">
        <v>30</v>
      </c>
      <c r="E23" s="49" t="s">
        <v>31</v>
      </c>
      <c r="F23" s="49" t="s">
        <v>32</v>
      </c>
      <c r="G23" s="159" t="n">
        <v>1</v>
      </c>
      <c r="H23" s="159" t="n">
        <v>1</v>
      </c>
      <c r="I23" s="159" t="n">
        <v>37.83</v>
      </c>
      <c r="J23" s="52" t="n">
        <f aca="false">IF(I23-$J$3&lt;0,0,I23-$J$3)</f>
        <v>1.83</v>
      </c>
      <c r="K23" s="52" t="n">
        <f aca="false">J23+G23*5+H23*5</f>
        <v>11.83</v>
      </c>
      <c r="L23" s="53" t="n">
        <f aca="false">IF(I23&gt;0,$C$3/I23,0)</f>
        <v>3.5421623050489</v>
      </c>
    </row>
    <row r="24" customFormat="false" ht="12.85" hidden="false" customHeight="false" outlineLevel="0" collapsed="false">
      <c r="A24" s="47" t="n">
        <f aca="false">ROW()-9</f>
        <v>15</v>
      </c>
      <c r="B24" s="48" t="n">
        <v>21111</v>
      </c>
      <c r="C24" s="49" t="s">
        <v>25</v>
      </c>
      <c r="D24" s="49" t="s">
        <v>26</v>
      </c>
      <c r="E24" s="49" t="s">
        <v>27</v>
      </c>
      <c r="F24" s="49" t="s">
        <v>28</v>
      </c>
      <c r="G24" s="159" t="n">
        <v>1</v>
      </c>
      <c r="H24" s="159"/>
      <c r="I24" s="159" t="n">
        <v>43.13</v>
      </c>
      <c r="J24" s="52" t="n">
        <f aca="false">IF(I24-$J$3&lt;0,0,I24-$J$3)</f>
        <v>7.13</v>
      </c>
      <c r="K24" s="52" t="n">
        <f aca="false">J24+G24*5+H24*5</f>
        <v>12.13</v>
      </c>
      <c r="L24" s="53" t="n">
        <f aca="false">IF(I24&gt;0,$C$3/I24,0)</f>
        <v>3.10688615812659</v>
      </c>
    </row>
    <row r="25" customFormat="false" ht="12.85" hidden="false" customHeight="false" outlineLevel="0" collapsed="false">
      <c r="A25" s="47" t="n">
        <f aca="false">ROW()-9</f>
        <v>16</v>
      </c>
      <c r="B25" s="62" t="n">
        <v>13510</v>
      </c>
      <c r="C25" s="63" t="s">
        <v>59</v>
      </c>
      <c r="D25" s="63" t="s">
        <v>60</v>
      </c>
      <c r="E25" s="63" t="s">
        <v>61</v>
      </c>
      <c r="F25" s="63" t="s">
        <v>62</v>
      </c>
      <c r="G25" s="159" t="n">
        <v>1</v>
      </c>
      <c r="H25" s="159" t="n">
        <v>1</v>
      </c>
      <c r="I25" s="159" t="n">
        <v>49.61</v>
      </c>
      <c r="J25" s="52" t="n">
        <f aca="false">IF(I25-$J$3&lt;0,0,I25-$J$3)</f>
        <v>13.61</v>
      </c>
      <c r="K25" s="52" t="n">
        <f aca="false">J25+G25*5+H25*5</f>
        <v>23.61</v>
      </c>
      <c r="L25" s="53" t="n">
        <f aca="false">IF(I25&gt;0,$C$3/I25,0)</f>
        <v>2.70106833299738</v>
      </c>
    </row>
    <row r="26" customFormat="false" ht="12.85" hidden="false" customHeight="false" outlineLevel="0" collapsed="false">
      <c r="A26" s="47" t="n">
        <f aca="false">ROW()-9</f>
        <v>17</v>
      </c>
      <c r="B26" s="48" t="n">
        <v>54211</v>
      </c>
      <c r="C26" s="49" t="s">
        <v>37</v>
      </c>
      <c r="D26" s="49" t="s">
        <v>38</v>
      </c>
      <c r="E26" s="49" t="s">
        <v>39</v>
      </c>
      <c r="F26" s="49" t="s">
        <v>40</v>
      </c>
      <c r="G26" s="159"/>
      <c r="H26" s="159"/>
      <c r="I26" s="159" t="s">
        <v>50</v>
      </c>
      <c r="J26" s="52" t="e">
        <f aca="false">IF(I26-$J$3&lt;0,0,I26-$J$3)</f>
        <v>#VALUE!</v>
      </c>
      <c r="K26" s="52" t="e">
        <f aca="false">J26+G26*5+H26*5</f>
        <v>#VALUE!</v>
      </c>
      <c r="L26" s="53" t="e">
        <f aca="false">IF(I26&gt;0,$C$3/I26,0)</f>
        <v>#VALUE!</v>
      </c>
    </row>
    <row r="27" customFormat="false" ht="12.85" hidden="false" customHeight="false" outlineLevel="0" collapsed="false">
      <c r="A27" s="47" t="n">
        <f aca="false">ROW()-9</f>
        <v>18</v>
      </c>
      <c r="B27" s="48" t="s">
        <v>45</v>
      </c>
      <c r="C27" s="49" t="s">
        <v>46</v>
      </c>
      <c r="D27" s="49" t="s">
        <v>47</v>
      </c>
      <c r="E27" s="49" t="s">
        <v>48</v>
      </c>
      <c r="F27" s="49" t="s">
        <v>49</v>
      </c>
      <c r="G27" s="159"/>
      <c r="H27" s="159"/>
      <c r="I27" s="159" t="s">
        <v>50</v>
      </c>
      <c r="J27" s="52" t="e">
        <f aca="false">IF(I27-$J$3&lt;0,0,I27-$J$3)</f>
        <v>#VALUE!</v>
      </c>
      <c r="K27" s="52" t="e">
        <f aca="false">J27+G27*5+H27*5</f>
        <v>#VALUE!</v>
      </c>
      <c r="L27" s="53" t="e">
        <f aca="false">IF(I27&gt;0,$C$3/I27,0)</f>
        <v>#VALUE!</v>
      </c>
    </row>
    <row r="28" customFormat="false" ht="12.85" hidden="false" customHeight="false" outlineLevel="0" collapsed="false">
      <c r="A28" s="47" t="n">
        <f aca="false">ROW()-9</f>
        <v>19</v>
      </c>
      <c r="B28" s="48" t="n">
        <v>34210</v>
      </c>
      <c r="C28" s="49" t="s">
        <v>51</v>
      </c>
      <c r="D28" s="49" t="s">
        <v>52</v>
      </c>
      <c r="E28" s="49" t="s">
        <v>53</v>
      </c>
      <c r="F28" s="49" t="s">
        <v>28</v>
      </c>
      <c r="G28" s="159"/>
      <c r="H28" s="159"/>
      <c r="I28" s="159" t="s">
        <v>50</v>
      </c>
      <c r="J28" s="52" t="e">
        <f aca="false">IF(I28-$J$3&lt;0,0,I28-$J$3)</f>
        <v>#VALUE!</v>
      </c>
      <c r="K28" s="52" t="e">
        <f aca="false">J28+G28*5+H28*5</f>
        <v>#VALUE!</v>
      </c>
      <c r="L28" s="53" t="e">
        <f aca="false">IF(I28&gt;0,$C$3/I28,0)</f>
        <v>#VALUE!</v>
      </c>
    </row>
    <row r="29" customFormat="false" ht="12.85" hidden="false" customHeight="false" outlineLevel="0" collapsed="false">
      <c r="A29" s="47" t="n">
        <f aca="false">ROW()-9</f>
        <v>20</v>
      </c>
      <c r="B29" s="62" t="s">
        <v>66</v>
      </c>
      <c r="C29" s="63" t="s">
        <v>67</v>
      </c>
      <c r="D29" s="63" t="s">
        <v>68</v>
      </c>
      <c r="E29" s="63" t="s">
        <v>69</v>
      </c>
      <c r="F29" s="63" t="s">
        <v>70</v>
      </c>
      <c r="G29" s="159"/>
      <c r="H29" s="159"/>
      <c r="I29" s="159" t="s">
        <v>50</v>
      </c>
      <c r="J29" s="52" t="e">
        <f aca="false">IF(I29-$J$3&lt;0,0,I29-$J$3)</f>
        <v>#VALUE!</v>
      </c>
      <c r="K29" s="52" t="e">
        <f aca="false">J29+G29*5+H29*5</f>
        <v>#VALUE!</v>
      </c>
      <c r="L29" s="53" t="e">
        <f aca="false">IF(I29&gt;0,$C$3/I29,0)</f>
        <v>#VALUE!</v>
      </c>
    </row>
    <row r="30" customFormat="false" ht="12.85" hidden="false" customHeight="false" outlineLevel="0" collapsed="false">
      <c r="A30" s="47" t="n">
        <f aca="false">ROW()-9</f>
        <v>21</v>
      </c>
      <c r="B30" s="62" t="s">
        <v>93</v>
      </c>
      <c r="C30" s="63" t="s">
        <v>94</v>
      </c>
      <c r="D30" s="63" t="s">
        <v>251</v>
      </c>
      <c r="E30" s="63" t="s">
        <v>96</v>
      </c>
      <c r="F30" s="63" t="s">
        <v>24</v>
      </c>
      <c r="G30" s="159"/>
      <c r="H30" s="159"/>
      <c r="I30" s="159" t="s">
        <v>50</v>
      </c>
      <c r="J30" s="52" t="e">
        <f aca="false">IF(I30-$J$3&lt;0,0,I30-$J$3)</f>
        <v>#VALUE!</v>
      </c>
      <c r="K30" s="52" t="e">
        <f aca="false">J30+G30*5+H30*5</f>
        <v>#VALUE!</v>
      </c>
      <c r="L30" s="53" t="e">
        <f aca="false">IF(I30&gt;0,$C$3/I30,0)</f>
        <v>#VALUE!</v>
      </c>
    </row>
    <row r="31" customFormat="false" ht="12.85" hidden="false" customHeight="false" outlineLevel="0" collapsed="false">
      <c r="A31" s="47" t="n">
        <f aca="false">ROW()-9</f>
        <v>22</v>
      </c>
      <c r="B31" s="48" t="n">
        <v>19411</v>
      </c>
      <c r="C31" s="61" t="s">
        <v>55</v>
      </c>
      <c r="D31" s="61" t="s">
        <v>250</v>
      </c>
      <c r="E31" s="61" t="s">
        <v>57</v>
      </c>
      <c r="F31" s="61" t="s">
        <v>58</v>
      </c>
      <c r="G31" s="50"/>
      <c r="H31" s="50"/>
      <c r="I31" s="51" t="s">
        <v>50</v>
      </c>
      <c r="J31" s="52" t="e">
        <f aca="false">IF(I31-$J$3&lt;0,0,I31-$J$3)</f>
        <v>#VALUE!</v>
      </c>
      <c r="K31" s="52" t="e">
        <f aca="false">J31+G31*5+H31*5</f>
        <v>#VALUE!</v>
      </c>
      <c r="L31" s="53" t="e">
        <f aca="false">IF(I31&gt;0,$C$3/I31,0)</f>
        <v>#VALUE!</v>
      </c>
    </row>
    <row r="32" customFormat="false" ht="12.85" hidden="false" customHeight="false" outlineLevel="0" collapsed="false">
      <c r="A32" s="47" t="n">
        <f aca="false">ROW()-9</f>
        <v>23</v>
      </c>
      <c r="B32" s="62" t="n">
        <v>10505</v>
      </c>
      <c r="C32" s="64" t="s">
        <v>106</v>
      </c>
      <c r="D32" s="64" t="s">
        <v>107</v>
      </c>
      <c r="E32" s="64" t="s">
        <v>108</v>
      </c>
      <c r="F32" s="64" t="s">
        <v>70</v>
      </c>
      <c r="G32" s="50"/>
      <c r="H32" s="50"/>
      <c r="I32" s="51" t="s">
        <v>50</v>
      </c>
      <c r="J32" s="52" t="e">
        <f aca="false">IF(I32-$J$3&lt;0,0,I32-$J$3)</f>
        <v>#VALUE!</v>
      </c>
      <c r="K32" s="52" t="e">
        <f aca="false">J32+G32*5+H32*5</f>
        <v>#VALUE!</v>
      </c>
      <c r="L32" s="53" t="e">
        <f aca="false">IF(I32&gt;0,$C$3/I32,0)</f>
        <v>#VALUE!</v>
      </c>
    </row>
    <row r="33" customFormat="false" ht="12.85" hidden="false" customHeight="false" outlineLevel="0" collapsed="false">
      <c r="A33" s="47" t="n">
        <f aca="false">ROW()-9</f>
        <v>24</v>
      </c>
      <c r="B33" s="48"/>
      <c r="C33" s="49"/>
      <c r="D33" s="49"/>
      <c r="E33" s="49"/>
      <c r="F33" s="49"/>
      <c r="G33" s="50"/>
      <c r="H33" s="50"/>
      <c r="I33" s="51"/>
      <c r="J33" s="52" t="n">
        <f aca="false">IF(I33-$J$3&lt;0,0,I33-$J$3)</f>
        <v>0</v>
      </c>
      <c r="K33" s="52" t="n">
        <f aca="false">J33+G33*5+H33*5</f>
        <v>0</v>
      </c>
      <c r="L33" s="53" t="n">
        <f aca="false">IF(I33&gt;0,$C$3/I33,0)</f>
        <v>0</v>
      </c>
    </row>
    <row r="34" customFormat="false" ht="12.85" hidden="false" customHeight="false" outlineLevel="0" collapsed="false">
      <c r="A34" s="47" t="n">
        <f aca="false">ROW()-9</f>
        <v>25</v>
      </c>
      <c r="B34" s="48"/>
      <c r="C34" s="49"/>
      <c r="D34" s="49"/>
      <c r="E34" s="49"/>
      <c r="F34" s="49"/>
      <c r="G34" s="50"/>
      <c r="H34" s="50"/>
      <c r="I34" s="51"/>
      <c r="J34" s="52" t="n">
        <f aca="false">IF(I34-$J$3&lt;0,0,I34-$J$3)</f>
        <v>0</v>
      </c>
      <c r="K34" s="52" t="n">
        <f aca="false">J34+G34*5+H34*5</f>
        <v>0</v>
      </c>
      <c r="L34" s="53" t="n">
        <f aca="false">IF(I34&gt;0,$C$3/I34,0)</f>
        <v>0</v>
      </c>
    </row>
    <row r="35" customFormat="false" ht="12.85" hidden="false" customHeight="false" outlineLevel="0" collapsed="false">
      <c r="A35" s="47" t="n">
        <f aca="false">ROW()-9</f>
        <v>26</v>
      </c>
      <c r="B35" s="159"/>
      <c r="C35" s="64"/>
      <c r="D35" s="64"/>
      <c r="E35" s="64"/>
      <c r="F35" s="64"/>
      <c r="G35" s="50"/>
      <c r="H35" s="50"/>
      <c r="I35" s="51"/>
      <c r="J35" s="52" t="n">
        <f aca="false">IF(I35-$J$3&lt;0,0,I35-$J$3)</f>
        <v>0</v>
      </c>
      <c r="K35" s="52" t="n">
        <f aca="false">J35+G35*5+H35*5</f>
        <v>0</v>
      </c>
      <c r="L35" s="53" t="n">
        <f aca="false">IF(I35&gt;0,$C$3/I35,0)</f>
        <v>0</v>
      </c>
    </row>
    <row r="36" customFormat="false" ht="12.85" hidden="false" customHeight="false" outlineLevel="0" collapsed="false">
      <c r="A36" s="47" t="n">
        <f aca="false">ROW()-9</f>
        <v>27</v>
      </c>
      <c r="B36" s="159"/>
      <c r="C36" s="64"/>
      <c r="D36" s="64"/>
      <c r="E36" s="64"/>
      <c r="F36" s="64"/>
      <c r="G36" s="50"/>
      <c r="H36" s="50"/>
      <c r="I36" s="51"/>
      <c r="J36" s="52" t="n">
        <f aca="false">IF(I36-$J$3&lt;0,0,I36-$J$3)</f>
        <v>0</v>
      </c>
      <c r="K36" s="52" t="n">
        <f aca="false">J36+G36*5+H36*5</f>
        <v>0</v>
      </c>
      <c r="L36" s="53" t="n">
        <f aca="false">IF(I36&gt;0,$C$3/I36,0)</f>
        <v>0</v>
      </c>
    </row>
    <row r="37" customFormat="false" ht="12.85" hidden="false" customHeight="false" outlineLevel="0" collapsed="false">
      <c r="A37" s="47" t="n">
        <f aca="false">ROW()-9</f>
        <v>28</v>
      </c>
      <c r="B37" s="159"/>
      <c r="C37" s="64"/>
      <c r="D37" s="64"/>
      <c r="E37" s="64"/>
      <c r="F37" s="64"/>
      <c r="G37" s="50"/>
      <c r="H37" s="50"/>
      <c r="I37" s="51"/>
      <c r="J37" s="52" t="n">
        <f aca="false">IF(I37-$J$3&lt;0,0,I37-$J$3)</f>
        <v>0</v>
      </c>
      <c r="K37" s="52" t="n">
        <f aca="false">J37+G37*5+H37*5</f>
        <v>0</v>
      </c>
      <c r="L37" s="53" t="n">
        <f aca="false">IF(I37&gt;0,$C$3/I37,0)</f>
        <v>0</v>
      </c>
    </row>
    <row r="38" customFormat="false" ht="12.85" hidden="false" customHeight="false" outlineLevel="0" collapsed="false">
      <c r="A38" s="54" t="n">
        <f aca="false">ROW()-9</f>
        <v>29</v>
      </c>
      <c r="B38" s="190"/>
      <c r="C38" s="67"/>
      <c r="D38" s="67"/>
      <c r="E38" s="67"/>
      <c r="F38" s="67"/>
      <c r="G38" s="57"/>
      <c r="H38" s="57"/>
      <c r="I38" s="58"/>
      <c r="J38" s="59" t="n">
        <f aca="false">IF(I38-$J$3&lt;0,0,I38-$J$3)</f>
        <v>0</v>
      </c>
      <c r="K38" s="59" t="n">
        <f aca="false">J38+G38*5+H38*5</f>
        <v>0</v>
      </c>
      <c r="L38" s="60" t="n">
        <f aca="false">IF(I38&gt;0,$C$3/I38,0)</f>
        <v>0</v>
      </c>
    </row>
    <row r="39" customFormat="false" ht="12.85" hidden="false" customHeight="false" outlineLevel="0" collapsed="false">
      <c r="B39" s="98"/>
    </row>
    <row r="40" customFormat="false" ht="12.85" hidden="false" customHeight="false" outlineLevel="0" collapsed="false">
      <c r="B40" s="98"/>
    </row>
    <row r="41" customFormat="false" ht="12.85" hidden="false" customHeight="false" outlineLevel="0" collapsed="false">
      <c r="B41" s="98"/>
    </row>
    <row r="42" customFormat="false" ht="12.85" hidden="false" customHeight="false" outlineLevel="0" collapsed="false">
      <c r="B42" s="98"/>
    </row>
    <row r="43" customFormat="false" ht="12.85" hidden="false" customHeight="false" outlineLevel="0" collapsed="false">
      <c r="B43" s="98"/>
    </row>
    <row r="44" customFormat="false" ht="12.85" hidden="false" customHeight="false" outlineLevel="0" collapsed="false">
      <c r="B44" s="98"/>
    </row>
    <row r="45" customFormat="false" ht="12.85" hidden="false" customHeight="false" outlineLevel="0" collapsed="false">
      <c r="B45" s="98"/>
    </row>
    <row r="46" customFormat="false" ht="12.85" hidden="false" customHeight="false" outlineLevel="0" collapsed="false">
      <c r="B46" s="98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68" t="s">
        <v>0</v>
      </c>
      <c r="B1" s="69"/>
      <c r="C1" s="70" t="s">
        <v>1</v>
      </c>
      <c r="D1" s="71"/>
      <c r="E1" s="71"/>
      <c r="F1" s="71"/>
      <c r="G1" s="71"/>
      <c r="H1" s="72" t="s">
        <v>2</v>
      </c>
      <c r="I1" s="73" t="n">
        <v>40810</v>
      </c>
      <c r="J1" s="74"/>
      <c r="K1" s="71"/>
      <c r="L1" s="75"/>
    </row>
    <row r="2" customFormat="false" ht="12.85" hidden="false" customHeight="false" outlineLevel="0" collapsed="false">
      <c r="A2" s="76"/>
      <c r="B2" s="77"/>
      <c r="C2" s="78"/>
      <c r="D2" s="78"/>
      <c r="E2" s="78"/>
      <c r="F2" s="78"/>
      <c r="G2" s="79"/>
      <c r="H2" s="80"/>
      <c r="I2" s="80"/>
      <c r="J2" s="78"/>
      <c r="K2" s="78"/>
      <c r="L2" s="81"/>
    </row>
    <row r="3" customFormat="false" ht="12.85" hidden="false" customHeight="false" outlineLevel="0" collapsed="false">
      <c r="A3" s="82" t="s">
        <v>3</v>
      </c>
      <c r="B3" s="82"/>
      <c r="C3" s="83" t="n">
        <v>134</v>
      </c>
      <c r="D3" s="84"/>
      <c r="E3" s="84"/>
      <c r="F3" s="78"/>
      <c r="G3" s="85"/>
      <c r="H3" s="86" t="s">
        <v>4</v>
      </c>
      <c r="I3" s="87"/>
      <c r="J3" s="88" t="n">
        <v>36</v>
      </c>
      <c r="K3" s="78"/>
      <c r="L3" s="81"/>
    </row>
    <row r="4" customFormat="false" ht="12.85" hidden="false" customHeight="false" outlineLevel="0" collapsed="false">
      <c r="A4" s="82" t="s">
        <v>5</v>
      </c>
      <c r="B4" s="82"/>
      <c r="C4" s="83" t="n">
        <v>18</v>
      </c>
      <c r="D4" s="84"/>
      <c r="E4" s="84"/>
      <c r="F4" s="78"/>
      <c r="G4" s="85"/>
      <c r="H4" s="86" t="s">
        <v>6</v>
      </c>
      <c r="I4" s="87"/>
      <c r="J4" s="88" t="n">
        <v>54</v>
      </c>
      <c r="K4" s="78"/>
      <c r="L4" s="81"/>
    </row>
    <row r="5" customFormat="false" ht="12.85" hidden="false" customHeight="false" outlineLevel="0" collapsed="false">
      <c r="A5" s="89" t="s">
        <v>7</v>
      </c>
      <c r="B5" s="90"/>
      <c r="C5" s="91"/>
      <c r="D5" s="92" t="s">
        <v>7</v>
      </c>
      <c r="E5" s="92"/>
      <c r="F5" s="93"/>
      <c r="G5" s="94"/>
      <c r="H5" s="95" t="s">
        <v>8</v>
      </c>
      <c r="I5" s="93"/>
      <c r="J5" s="96" t="n">
        <f aca="false">C3/J3</f>
        <v>3.72222222222222</v>
      </c>
      <c r="K5" s="94"/>
      <c r="L5" s="97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81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62" t="n">
        <v>41710</v>
      </c>
      <c r="C10" s="64" t="s">
        <v>139</v>
      </c>
      <c r="D10" s="64" t="s">
        <v>140</v>
      </c>
      <c r="E10" s="64" t="s">
        <v>141</v>
      </c>
      <c r="F10" s="64" t="s">
        <v>142</v>
      </c>
      <c r="G10" s="50"/>
      <c r="H10" s="50"/>
      <c r="I10" s="51" t="n">
        <v>28.17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75683351082712</v>
      </c>
    </row>
    <row r="11" customFormat="false" ht="12.85" hidden="false" customHeight="false" outlineLevel="0" collapsed="false">
      <c r="A11" s="47" t="n">
        <f aca="false">ROW()-9</f>
        <v>2</v>
      </c>
      <c r="B11" s="62" t="n">
        <v>19605</v>
      </c>
      <c r="C11" s="63" t="s">
        <v>117</v>
      </c>
      <c r="D11" s="63" t="s">
        <v>254</v>
      </c>
      <c r="E11" s="63" t="s">
        <v>159</v>
      </c>
      <c r="F11" s="63" t="s">
        <v>160</v>
      </c>
      <c r="G11" s="50"/>
      <c r="H11" s="50"/>
      <c r="I11" s="51" t="n">
        <v>35.41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3.78424173962158</v>
      </c>
    </row>
    <row r="12" customFormat="false" ht="12.85" hidden="false" customHeight="false" outlineLevel="0" collapsed="false">
      <c r="A12" s="47" t="n">
        <f aca="false">ROW()-9</f>
        <v>3</v>
      </c>
      <c r="B12" s="62" t="n">
        <v>53610</v>
      </c>
      <c r="C12" s="63" t="s">
        <v>90</v>
      </c>
      <c r="D12" s="63" t="s">
        <v>134</v>
      </c>
      <c r="E12" s="63" t="s">
        <v>135</v>
      </c>
      <c r="F12" s="63" t="s">
        <v>49</v>
      </c>
      <c r="G12" s="50"/>
      <c r="H12" s="50"/>
      <c r="I12" s="51" t="n">
        <v>39.45</v>
      </c>
      <c r="J12" s="52" t="n">
        <f aca="false">IF(I12-$J$3&lt;0,0,I12-$J$3)</f>
        <v>3.45</v>
      </c>
      <c r="K12" s="52" t="n">
        <f aca="false">J12+G12*5+H12*5</f>
        <v>3.45</v>
      </c>
      <c r="L12" s="53" t="n">
        <f aca="false">IF(I12&gt;0,$C$3/I12,0)</f>
        <v>3.39670468948035</v>
      </c>
    </row>
    <row r="13" customFormat="false" ht="12.85" hidden="false" customHeight="false" outlineLevel="0" collapsed="false">
      <c r="A13" s="47" t="n">
        <f aca="false">ROW()-9</f>
        <v>4</v>
      </c>
      <c r="B13" s="62" t="n">
        <v>38205</v>
      </c>
      <c r="C13" s="63" t="s">
        <v>155</v>
      </c>
      <c r="D13" s="63" t="s">
        <v>156</v>
      </c>
      <c r="E13" s="63" t="s">
        <v>157</v>
      </c>
      <c r="F13" s="63" t="s">
        <v>36</v>
      </c>
      <c r="G13" s="50"/>
      <c r="H13" s="50"/>
      <c r="I13" s="51" t="n">
        <v>40.93</v>
      </c>
      <c r="J13" s="52" t="n">
        <f aca="false">IF(I13-$J$3&lt;0,0,I13-$J$3)</f>
        <v>4.93</v>
      </c>
      <c r="K13" s="52" t="n">
        <f aca="false">J13+G13*5+H13*5</f>
        <v>4.93</v>
      </c>
      <c r="L13" s="53" t="n">
        <f aca="false">IF(I13&gt;0,$C$3/I13,0)</f>
        <v>3.27388223796726</v>
      </c>
    </row>
    <row r="14" customFormat="false" ht="12.85" hidden="false" customHeight="false" outlineLevel="0" collapsed="false">
      <c r="A14" s="47" t="n">
        <f aca="false">ROW()-9</f>
        <v>5</v>
      </c>
      <c r="B14" s="62" t="n">
        <v>31107</v>
      </c>
      <c r="C14" s="64" t="s">
        <v>146</v>
      </c>
      <c r="D14" s="64" t="s">
        <v>260</v>
      </c>
      <c r="E14" s="64" t="s">
        <v>147</v>
      </c>
      <c r="F14" s="64" t="s">
        <v>36</v>
      </c>
      <c r="G14" s="50"/>
      <c r="H14" s="50"/>
      <c r="I14" s="51" t="n">
        <v>41.52</v>
      </c>
      <c r="J14" s="52" t="n">
        <f aca="false">IF(I14-$J$3&lt;0,0,I14-$J$3)</f>
        <v>5.52</v>
      </c>
      <c r="K14" s="52" t="n">
        <f aca="false">J14+G14*5+H14*5</f>
        <v>5.52</v>
      </c>
      <c r="L14" s="53" t="n">
        <f aca="false">IF(I14&gt;0,$C$3/I14,0)</f>
        <v>3.22736030828516</v>
      </c>
    </row>
    <row r="15" customFormat="false" ht="12.85" hidden="false" customHeight="false" outlineLevel="0" collapsed="false">
      <c r="A15" s="47" t="n">
        <f aca="false">ROW()-9</f>
        <v>6</v>
      </c>
      <c r="B15" s="62" t="n">
        <v>35911</v>
      </c>
      <c r="C15" s="63" t="s">
        <v>117</v>
      </c>
      <c r="D15" s="63" t="s">
        <v>118</v>
      </c>
      <c r="E15" s="63" t="s">
        <v>119</v>
      </c>
      <c r="F15" s="63" t="s">
        <v>120</v>
      </c>
      <c r="G15" s="50"/>
      <c r="H15" s="50" t="n">
        <v>1</v>
      </c>
      <c r="I15" s="51" t="n">
        <v>31.96</v>
      </c>
      <c r="J15" s="52" t="n">
        <f aca="false">IF(I15-$J$3&lt;0,0,I15-$J$3)</f>
        <v>0</v>
      </c>
      <c r="K15" s="52" t="n">
        <f aca="false">J15+G15*5+H15*5</f>
        <v>5</v>
      </c>
      <c r="L15" s="53" t="n">
        <f aca="false">IF(I15&gt;0,$C$3/I15,0)</f>
        <v>4.1927409261577</v>
      </c>
    </row>
    <row r="16" customFormat="false" ht="12.85" hidden="false" customHeight="false" outlineLevel="0" collapsed="false">
      <c r="A16" s="47" t="n">
        <f aca="false">ROW()-9</f>
        <v>7</v>
      </c>
      <c r="B16" s="62" t="n">
        <v>21207</v>
      </c>
      <c r="C16" s="63" t="s">
        <v>151</v>
      </c>
      <c r="D16" s="63" t="s">
        <v>152</v>
      </c>
      <c r="E16" s="63" t="s">
        <v>153</v>
      </c>
      <c r="F16" s="63" t="s">
        <v>154</v>
      </c>
      <c r="G16" s="50"/>
      <c r="H16" s="50" t="n">
        <v>1</v>
      </c>
      <c r="I16" s="51" t="n">
        <v>35.87</v>
      </c>
      <c r="J16" s="52" t="n">
        <f aca="false">IF(I16-$J$3&lt;0,0,I16-$J$3)</f>
        <v>0</v>
      </c>
      <c r="K16" s="52" t="n">
        <f aca="false">J16+G16*5+H16*5</f>
        <v>5</v>
      </c>
      <c r="L16" s="53" t="n">
        <f aca="false">IF(I16&gt;0,$C$3/I16,0)</f>
        <v>3.73571229439643</v>
      </c>
    </row>
    <row r="17" customFormat="false" ht="12.85" hidden="false" customHeight="false" outlineLevel="0" collapsed="false">
      <c r="A17" s="47" t="n">
        <f aca="false">ROW()-9</f>
        <v>8</v>
      </c>
      <c r="B17" s="48" t="n">
        <v>19711</v>
      </c>
      <c r="C17" s="49" t="s">
        <v>114</v>
      </c>
      <c r="D17" s="49" t="s">
        <v>255</v>
      </c>
      <c r="E17" s="49" t="s">
        <v>256</v>
      </c>
      <c r="F17" s="49" t="s">
        <v>28</v>
      </c>
      <c r="G17" s="50" t="n">
        <v>1</v>
      </c>
      <c r="H17" s="50"/>
      <c r="I17" s="51" t="n">
        <v>39.5</v>
      </c>
      <c r="J17" s="52" t="n">
        <f aca="false">IF(I17-$J$3&lt;0,0,I17-$J$3)</f>
        <v>3.5</v>
      </c>
      <c r="K17" s="52" t="n">
        <f aca="false">J17+G17*5+H17*5</f>
        <v>8.5</v>
      </c>
      <c r="L17" s="53" t="n">
        <f aca="false">IF(I17&gt;0,$C$3/I17,0)</f>
        <v>3.39240506329114</v>
      </c>
    </row>
    <row r="18" customFormat="false" ht="12.85" hidden="false" customHeight="false" outlineLevel="0" collapsed="false">
      <c r="A18" s="47" t="n">
        <f aca="false">ROW()-9</f>
        <v>9</v>
      </c>
      <c r="B18" s="62" t="n">
        <v>38009</v>
      </c>
      <c r="C18" s="64" t="s">
        <v>146</v>
      </c>
      <c r="D18" s="64" t="s">
        <v>148</v>
      </c>
      <c r="E18" s="64" t="s">
        <v>149</v>
      </c>
      <c r="F18" s="64" t="s">
        <v>36</v>
      </c>
      <c r="G18" s="50"/>
      <c r="H18" s="50"/>
      <c r="I18" s="51" t="n">
        <v>51.76</v>
      </c>
      <c r="J18" s="52" t="n">
        <f aca="false">IF(I18-$J$3&lt;0,0,I18-$J$3)</f>
        <v>15.76</v>
      </c>
      <c r="K18" s="52" t="n">
        <f aca="false">J18+G18*5+H18*5</f>
        <v>15.76</v>
      </c>
      <c r="L18" s="53" t="n">
        <f aca="false">IF(I18&gt;0,$C$3/I18,0)</f>
        <v>2.58887171561051</v>
      </c>
    </row>
    <row r="19" customFormat="false" ht="12.85" hidden="false" customHeight="false" outlineLevel="0" collapsed="false">
      <c r="A19" s="47" t="n">
        <f aca="false">ROW()-9</f>
        <v>10</v>
      </c>
      <c r="B19" s="62" t="n">
        <v>51210</v>
      </c>
      <c r="C19" s="64" t="s">
        <v>106</v>
      </c>
      <c r="D19" s="64" t="s">
        <v>259</v>
      </c>
      <c r="E19" s="64" t="s">
        <v>138</v>
      </c>
      <c r="F19" s="64" t="s">
        <v>70</v>
      </c>
      <c r="G19" s="50"/>
      <c r="H19" s="50" t="n">
        <v>2</v>
      </c>
      <c r="I19" s="51" t="n">
        <v>32.69</v>
      </c>
      <c r="J19" s="52" t="n">
        <f aca="false">IF(I19-$J$3&lt;0,0,I19-$J$3)</f>
        <v>0</v>
      </c>
      <c r="K19" s="52" t="n">
        <f aca="false">J19+G19*5+H19*5</f>
        <v>10</v>
      </c>
      <c r="L19" s="53" t="n">
        <f aca="false">IF(I19&gt;0,$C$3/I19,0)</f>
        <v>4.09911287855613</v>
      </c>
    </row>
    <row r="20" customFormat="false" ht="12.85" hidden="false" customHeight="false" outlineLevel="0" collapsed="false">
      <c r="A20" s="47" t="n">
        <f aca="false">ROW()-9</f>
        <v>11</v>
      </c>
      <c r="B20" s="62" t="n">
        <v>36208</v>
      </c>
      <c r="C20" s="63" t="s">
        <v>130</v>
      </c>
      <c r="D20" s="63" t="s">
        <v>258</v>
      </c>
      <c r="E20" s="63" t="s">
        <v>132</v>
      </c>
      <c r="F20" s="63" t="s">
        <v>133</v>
      </c>
      <c r="G20" s="50"/>
      <c r="H20" s="50"/>
      <c r="I20" s="51" t="n">
        <v>56.43</v>
      </c>
      <c r="J20" s="52" t="n">
        <f aca="false">IF(I20-$J$3&lt;0,0,I20-$J$3)</f>
        <v>20.43</v>
      </c>
      <c r="K20" s="52" t="n">
        <f aca="false">J20+G20*5+H20*5</f>
        <v>20.43</v>
      </c>
      <c r="L20" s="53" t="n">
        <f aca="false">IF(I20&gt;0,$C$3/I20,0)</f>
        <v>2.37462342725501</v>
      </c>
    </row>
    <row r="21" customFormat="false" ht="12.85" hidden="false" customHeight="false" outlineLevel="0" collapsed="false">
      <c r="A21" s="47" t="n">
        <f aca="false">ROW()-9</f>
        <v>12</v>
      </c>
      <c r="B21" s="62" t="n">
        <v>29311</v>
      </c>
      <c r="C21" s="63" t="s">
        <v>143</v>
      </c>
      <c r="D21" s="63" t="s">
        <v>257</v>
      </c>
      <c r="E21" s="63" t="s">
        <v>145</v>
      </c>
      <c r="F21" s="63" t="s">
        <v>133</v>
      </c>
      <c r="G21" s="50" t="n">
        <v>2</v>
      </c>
      <c r="H21" s="50" t="n">
        <v>1</v>
      </c>
      <c r="I21" s="51" t="n">
        <v>39.74</v>
      </c>
      <c r="J21" s="52" t="n">
        <f aca="false">IF(I21-$J$3&lt;0,0,I21-$J$3)</f>
        <v>3.74</v>
      </c>
      <c r="K21" s="52" t="n">
        <f aca="false">J21+G21*5+H21*5</f>
        <v>18.74</v>
      </c>
      <c r="L21" s="53" t="n">
        <f aca="false">IF(I21&gt;0,$C$3/I21,0)</f>
        <v>3.37191746351283</v>
      </c>
    </row>
    <row r="22" customFormat="false" ht="12.85" hidden="false" customHeight="false" outlineLevel="0" collapsed="false">
      <c r="A22" s="47" t="n">
        <f aca="false">ROW()-9</f>
        <v>13</v>
      </c>
      <c r="B22" s="62" t="s">
        <v>121</v>
      </c>
      <c r="C22" s="63" t="s">
        <v>122</v>
      </c>
      <c r="D22" s="63" t="s">
        <v>123</v>
      </c>
      <c r="E22" s="63" t="s">
        <v>124</v>
      </c>
      <c r="F22" s="63" t="s">
        <v>125</v>
      </c>
      <c r="G22" s="50"/>
      <c r="H22" s="50"/>
      <c r="I22" s="51" t="s">
        <v>50</v>
      </c>
      <c r="J22" s="52" t="e">
        <f aca="false">IF(I22-$J$3&lt;0,0,I22-$J$3)</f>
        <v>#VALUE!</v>
      </c>
      <c r="K22" s="52" t="e">
        <f aca="false">J22+G22*5+H22*5</f>
        <v>#VALUE!</v>
      </c>
      <c r="L22" s="53" t="e">
        <f aca="false">IF(I22&gt;0,$C$3/I22,0)</f>
        <v>#VALUE!</v>
      </c>
    </row>
    <row r="23" customFormat="false" ht="12.85" hidden="false" customHeight="false" outlineLevel="0" collapsed="false">
      <c r="A23" s="47" t="n">
        <f aca="false">ROW()-9</f>
        <v>14</v>
      </c>
      <c r="B23" s="48" t="n">
        <v>64009</v>
      </c>
      <c r="C23" s="49" t="s">
        <v>261</v>
      </c>
      <c r="D23" s="49" t="s">
        <v>262</v>
      </c>
      <c r="E23" s="49" t="s">
        <v>263</v>
      </c>
      <c r="F23" s="49" t="s">
        <v>70</v>
      </c>
      <c r="G23" s="50"/>
      <c r="H23" s="50"/>
      <c r="I23" s="51" t="s">
        <v>50</v>
      </c>
      <c r="J23" s="52" t="e">
        <f aca="false">IF(I23-$J$3&lt;0,0,I23-$J$3)</f>
        <v>#VALUE!</v>
      </c>
      <c r="K23" s="52" t="e">
        <f aca="false">J23+G23*5+H23*5</f>
        <v>#VALUE!</v>
      </c>
      <c r="L23" s="53" t="e">
        <f aca="false">IF(I23&gt;0,$C$3/I23,0)</f>
        <v>#VALUE!</v>
      </c>
    </row>
    <row r="24" customFormat="false" ht="12.85" hidden="false" customHeight="false" outlineLevel="0" collapsed="false">
      <c r="A24" s="47" t="n">
        <f aca="false">ROW()-9</f>
        <v>15</v>
      </c>
      <c r="B24" s="62"/>
      <c r="C24" s="63"/>
      <c r="D24" s="63"/>
      <c r="E24" s="63"/>
      <c r="F24" s="63"/>
      <c r="G24" s="50"/>
      <c r="H24" s="50"/>
      <c r="I24" s="51"/>
      <c r="J24" s="52" t="n">
        <f aca="false">IF(I24-$J$3&lt;0,0,I24-$J$3)</f>
        <v>0</v>
      </c>
      <c r="K24" s="52" t="n">
        <f aca="false">J24+G24*5+H24*5</f>
        <v>0</v>
      </c>
      <c r="L24" s="53" t="n">
        <f aca="false">IF(I24&gt;0,$C$3/I24,0)</f>
        <v>0</v>
      </c>
    </row>
    <row r="25" customFormat="false" ht="12.85" hidden="false" customHeight="false" outlineLevel="0" collapsed="false">
      <c r="A25" s="47" t="n">
        <f aca="false">ROW()-9</f>
        <v>16</v>
      </c>
      <c r="B25" s="62"/>
      <c r="C25" s="63"/>
      <c r="D25" s="63"/>
      <c r="E25" s="63"/>
      <c r="F25" s="63"/>
      <c r="G25" s="50"/>
      <c r="H25" s="50"/>
      <c r="I25" s="51"/>
      <c r="J25" s="52" t="n">
        <f aca="false">IF(I25-$J$3&lt;0,0,I25-$J$3)</f>
        <v>0</v>
      </c>
      <c r="K25" s="52" t="n">
        <f aca="false">J25+G25*5+H25*5</f>
        <v>0</v>
      </c>
      <c r="L25" s="53" t="n">
        <f aca="false">IF(I25&gt;0,$C$3/I25,0)</f>
        <v>0</v>
      </c>
    </row>
    <row r="26" customFormat="false" ht="12.85" hidden="false" customHeight="false" outlineLevel="0" collapsed="false">
      <c r="A26" s="47" t="n">
        <f aca="false">ROW()-9</f>
        <v>17</v>
      </c>
      <c r="B26" s="48"/>
      <c r="C26" s="49"/>
      <c r="D26" s="49"/>
      <c r="E26" s="49"/>
      <c r="F26" s="49"/>
      <c r="G26" s="50"/>
      <c r="H26" s="50"/>
      <c r="I26" s="51"/>
      <c r="J26" s="52" t="n">
        <f aca="false">IF(I26-$J$3&lt;0,0,I26-$J$3)</f>
        <v>0</v>
      </c>
      <c r="K26" s="52" t="n">
        <f aca="false">J26+G26*5+H26*5</f>
        <v>0</v>
      </c>
      <c r="L26" s="53" t="n">
        <f aca="false">IF(I26&gt;0,$C$3/I26,0)</f>
        <v>0</v>
      </c>
    </row>
    <row r="27" customFormat="false" ht="12.85" hidden="false" customHeight="false" outlineLevel="0" collapsed="false">
      <c r="A27" s="47" t="n">
        <f aca="false">ROW()-9</f>
        <v>18</v>
      </c>
      <c r="B27" s="48"/>
      <c r="C27" s="49"/>
      <c r="D27" s="49"/>
      <c r="E27" s="49"/>
      <c r="F27" s="49"/>
      <c r="G27" s="50"/>
      <c r="H27" s="50"/>
      <c r="I27" s="51"/>
      <c r="J27" s="52" t="n">
        <f aca="false">IF(I27-$J$3&lt;0,0,I27-$J$3)</f>
        <v>0</v>
      </c>
      <c r="K27" s="52" t="n">
        <f aca="false">J27+G27*5+H27*5</f>
        <v>0</v>
      </c>
      <c r="L27" s="53" t="n">
        <f aca="false">IF(I27&gt;0,$C$3/I27,0)</f>
        <v>0</v>
      </c>
    </row>
    <row r="28" customFormat="false" ht="12.85" hidden="false" customHeight="false" outlineLevel="0" collapsed="false">
      <c r="A28" s="47" t="n">
        <f aca="false">ROW()-9</f>
        <v>19</v>
      </c>
      <c r="B28" s="48"/>
      <c r="C28" s="49"/>
      <c r="D28" s="49"/>
      <c r="E28" s="49"/>
      <c r="F28" s="49"/>
      <c r="G28" s="50"/>
      <c r="H28" s="50"/>
      <c r="I28" s="51"/>
      <c r="J28" s="52" t="n">
        <f aca="false">IF(I28-$J$3&lt;0,0,I28-$J$3)</f>
        <v>0</v>
      </c>
      <c r="K28" s="52" t="n">
        <f aca="false">J28+G28*5+H28*5</f>
        <v>0</v>
      </c>
      <c r="L28" s="53" t="n">
        <f aca="false">IF(I28&gt;0,$C$3/I28,0)</f>
        <v>0</v>
      </c>
    </row>
    <row r="29" customFormat="false" ht="12.85" hidden="false" customHeight="false" outlineLevel="0" collapsed="false">
      <c r="A29" s="54" t="n">
        <f aca="false">ROW()-9</f>
        <v>20</v>
      </c>
      <c r="B29" s="55"/>
      <c r="C29" s="56"/>
      <c r="D29" s="56"/>
      <c r="E29" s="56"/>
      <c r="F29" s="56"/>
      <c r="G29" s="57"/>
      <c r="H29" s="57"/>
      <c r="I29" s="58"/>
      <c r="J29" s="59" t="n">
        <f aca="false">IF(I29-$J$3&lt;0,0,I29-$J$3)</f>
        <v>0</v>
      </c>
      <c r="K29" s="59" t="n">
        <f aca="false">J29+G29*5+H29*5</f>
        <v>0</v>
      </c>
      <c r="L29" s="60" t="n">
        <f aca="false">IF(I29&gt;0,$C$3/I29,0)</f>
        <v>0</v>
      </c>
    </row>
    <row r="30" customFormat="false" ht="12.85" hidden="false" customHeight="false" outlineLevel="0" collapsed="false">
      <c r="B30" s="98"/>
    </row>
    <row r="31" customFormat="false" ht="12.85" hidden="false" customHeight="false" outlineLevel="0" collapsed="false">
      <c r="B31" s="98"/>
    </row>
    <row r="32" customFormat="false" ht="12.85" hidden="false" customHeight="false" outlineLevel="0" collapsed="false">
      <c r="B32" s="98"/>
    </row>
    <row r="33" customFormat="false" ht="12.85" hidden="false" customHeight="false" outlineLevel="0" collapsed="false">
      <c r="B33" s="98"/>
    </row>
    <row r="34" customFormat="false" ht="12.85" hidden="false" customHeight="false" outlineLevel="0" collapsed="false">
      <c r="B34" s="98"/>
    </row>
    <row r="35" customFormat="false" ht="12.85" hidden="false" customHeight="false" outlineLevel="0" collapsed="false">
      <c r="B35" s="98"/>
    </row>
    <row r="36" customFormat="false" ht="12.85" hidden="false" customHeight="false" outlineLevel="0" collapsed="false">
      <c r="B36" s="98"/>
    </row>
    <row r="37" customFormat="false" ht="12.85" hidden="false" customHeight="false" outlineLevel="0" collapsed="false">
      <c r="B37" s="98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10.48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129" t="s">
        <v>0</v>
      </c>
      <c r="B1" s="130"/>
      <c r="C1" s="131" t="s">
        <v>1</v>
      </c>
      <c r="D1" s="132"/>
      <c r="E1" s="132"/>
      <c r="F1" s="132"/>
      <c r="G1" s="132"/>
      <c r="H1" s="133" t="s">
        <v>2</v>
      </c>
      <c r="I1" s="134" t="n">
        <v>40810</v>
      </c>
      <c r="J1" s="135"/>
      <c r="K1" s="132"/>
      <c r="L1" s="136"/>
    </row>
    <row r="2" customFormat="false" ht="12.85" hidden="false" customHeight="false" outlineLevel="0" collapsed="false">
      <c r="A2" s="137"/>
      <c r="B2" s="138"/>
      <c r="C2" s="139"/>
      <c r="D2" s="139"/>
      <c r="E2" s="139"/>
      <c r="F2" s="139"/>
      <c r="G2" s="140"/>
      <c r="H2" s="141"/>
      <c r="I2" s="141"/>
      <c r="J2" s="139"/>
      <c r="K2" s="139"/>
      <c r="L2" s="142"/>
    </row>
    <row r="3" customFormat="false" ht="12.85" hidden="false" customHeight="false" outlineLevel="0" collapsed="false">
      <c r="A3" s="143" t="s">
        <v>3</v>
      </c>
      <c r="B3" s="143"/>
      <c r="C3" s="144" t="n">
        <v>134</v>
      </c>
      <c r="D3" s="145"/>
      <c r="E3" s="145"/>
      <c r="F3" s="139"/>
      <c r="G3" s="146"/>
      <c r="H3" s="147" t="s">
        <v>4</v>
      </c>
      <c r="I3" s="148"/>
      <c r="J3" s="149" t="n">
        <v>36</v>
      </c>
      <c r="K3" s="139"/>
      <c r="L3" s="142"/>
    </row>
    <row r="4" customFormat="false" ht="12.85" hidden="false" customHeight="false" outlineLevel="0" collapsed="false">
      <c r="A4" s="143" t="s">
        <v>5</v>
      </c>
      <c r="B4" s="143"/>
      <c r="C4" s="144" t="n">
        <v>18</v>
      </c>
      <c r="D4" s="145"/>
      <c r="E4" s="145"/>
      <c r="F4" s="139"/>
      <c r="G4" s="146"/>
      <c r="H4" s="147" t="s">
        <v>6</v>
      </c>
      <c r="I4" s="148"/>
      <c r="J4" s="149" t="n">
        <v>54</v>
      </c>
      <c r="K4" s="139"/>
      <c r="L4" s="142"/>
    </row>
    <row r="5" customFormat="false" ht="12.85" hidden="false" customHeight="false" outlineLevel="0" collapsed="false">
      <c r="A5" s="150" t="s">
        <v>7</v>
      </c>
      <c r="B5" s="151"/>
      <c r="C5" s="152"/>
      <c r="D5" s="153" t="s">
        <v>7</v>
      </c>
      <c r="E5" s="153"/>
      <c r="F5" s="154"/>
      <c r="G5" s="155"/>
      <c r="H5" s="156" t="s">
        <v>8</v>
      </c>
      <c r="I5" s="154"/>
      <c r="J5" s="157" t="n">
        <f aca="false">C3/J3</f>
        <v>3.72222222222222</v>
      </c>
      <c r="K5" s="155"/>
      <c r="L5" s="158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82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62" t="n">
        <v>54810</v>
      </c>
      <c r="C10" s="63" t="s">
        <v>238</v>
      </c>
      <c r="D10" s="63" t="s">
        <v>239</v>
      </c>
      <c r="E10" s="63" t="s">
        <v>240</v>
      </c>
      <c r="F10" s="63" t="s">
        <v>177</v>
      </c>
      <c r="G10" s="50"/>
      <c r="H10" s="50"/>
      <c r="I10" s="51" t="n">
        <v>28.06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77548111190307</v>
      </c>
    </row>
    <row r="11" customFormat="false" ht="12.85" hidden="false" customHeight="false" outlineLevel="0" collapsed="false">
      <c r="A11" s="47" t="n">
        <f aca="false">ROW()-9</f>
        <v>2</v>
      </c>
      <c r="B11" s="62" t="n">
        <v>55910</v>
      </c>
      <c r="C11" s="63" t="s">
        <v>225</v>
      </c>
      <c r="D11" s="63" t="s">
        <v>226</v>
      </c>
      <c r="E11" s="63" t="s">
        <v>227</v>
      </c>
      <c r="F11" s="63" t="s">
        <v>177</v>
      </c>
      <c r="G11" s="50"/>
      <c r="H11" s="50"/>
      <c r="I11" s="51" t="n">
        <v>28.44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4.71167369901547</v>
      </c>
    </row>
    <row r="12" customFormat="false" ht="12.85" hidden="false" customHeight="false" outlineLevel="0" collapsed="false">
      <c r="A12" s="47" t="n">
        <f aca="false">ROW()-9</f>
        <v>3</v>
      </c>
      <c r="B12" s="159" t="n">
        <v>91909</v>
      </c>
      <c r="C12" s="64" t="s">
        <v>218</v>
      </c>
      <c r="D12" s="63" t="s">
        <v>269</v>
      </c>
      <c r="E12" s="63" t="s">
        <v>220</v>
      </c>
      <c r="F12" s="63" t="s">
        <v>187</v>
      </c>
      <c r="G12" s="50"/>
      <c r="H12" s="50"/>
      <c r="I12" s="51" t="n">
        <v>32.45</v>
      </c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4.12942989214176</v>
      </c>
    </row>
    <row r="13" customFormat="false" ht="12.85" hidden="false" customHeight="false" outlineLevel="0" collapsed="false">
      <c r="A13" s="47" t="n">
        <f aca="false">ROW()-9</f>
        <v>4</v>
      </c>
      <c r="B13" s="62" t="n">
        <v>25507</v>
      </c>
      <c r="C13" s="63" t="s">
        <v>214</v>
      </c>
      <c r="D13" s="63" t="s">
        <v>215</v>
      </c>
      <c r="E13" s="63" t="s">
        <v>216</v>
      </c>
      <c r="F13" s="63" t="s">
        <v>217</v>
      </c>
      <c r="G13" s="50"/>
      <c r="H13" s="50"/>
      <c r="I13" s="51" t="n">
        <v>33.24</v>
      </c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4.03128760529483</v>
      </c>
    </row>
    <row r="14" customFormat="false" ht="12.85" hidden="false" customHeight="false" outlineLevel="0" collapsed="false">
      <c r="A14" s="47" t="n">
        <f aca="false">ROW()-9</f>
        <v>5</v>
      </c>
      <c r="B14" s="62" t="n">
        <v>37610</v>
      </c>
      <c r="C14" s="63" t="s">
        <v>184</v>
      </c>
      <c r="D14" s="63" t="s">
        <v>185</v>
      </c>
      <c r="E14" s="63" t="s">
        <v>186</v>
      </c>
      <c r="F14" s="63" t="s">
        <v>187</v>
      </c>
      <c r="G14" s="50"/>
      <c r="H14" s="50"/>
      <c r="I14" s="51" t="n">
        <v>35.37</v>
      </c>
      <c r="J14" s="52" t="n">
        <f aca="false">IF(I14-$J$3&lt;0,0,I14-$J$3)</f>
        <v>0</v>
      </c>
      <c r="K14" s="52" t="n">
        <f aca="false">J14+G14*5+H14*5</f>
        <v>0</v>
      </c>
      <c r="L14" s="53" t="n">
        <f aca="false">IF(I14&gt;0,$C$3/I14,0)</f>
        <v>3.78852134577325</v>
      </c>
    </row>
    <row r="15" customFormat="false" ht="12.85" hidden="false" customHeight="false" outlineLevel="0" collapsed="false">
      <c r="A15" s="47" t="n">
        <f aca="false">ROW()-9</f>
        <v>6</v>
      </c>
      <c r="B15" s="62" t="n">
        <v>21809</v>
      </c>
      <c r="C15" s="63" t="s">
        <v>221</v>
      </c>
      <c r="D15" s="63" t="s">
        <v>268</v>
      </c>
      <c r="E15" s="63" t="s">
        <v>223</v>
      </c>
      <c r="F15" s="63" t="s">
        <v>224</v>
      </c>
      <c r="G15" s="50"/>
      <c r="H15" s="50"/>
      <c r="I15" s="51" t="n">
        <v>35.81</v>
      </c>
      <c r="J15" s="52" t="n">
        <f aca="false">IF(I15-$J$3&lt;0,0,I15-$J$3)</f>
        <v>0</v>
      </c>
      <c r="K15" s="52" t="n">
        <f aca="false">J15+G15*5+H15*5</f>
        <v>0</v>
      </c>
      <c r="L15" s="53" t="n">
        <f aca="false">IF(I15&gt;0,$C$3/I15,0)</f>
        <v>3.74197151633622</v>
      </c>
    </row>
    <row r="16" customFormat="false" ht="12.85" hidden="false" customHeight="false" outlineLevel="0" collapsed="false">
      <c r="A16" s="50" t="n">
        <f aca="false">ROW()-9</f>
        <v>7</v>
      </c>
      <c r="B16" s="62"/>
      <c r="C16" s="63" t="s">
        <v>203</v>
      </c>
      <c r="D16" s="63" t="s">
        <v>204</v>
      </c>
      <c r="E16" s="63"/>
      <c r="F16" s="63" t="s">
        <v>270</v>
      </c>
      <c r="G16" s="50"/>
      <c r="H16" s="50"/>
      <c r="I16" s="51" t="n">
        <v>38.67</v>
      </c>
      <c r="J16" s="52" t="n">
        <f aca="false">IF(I16-$J$3&lt;0,0,I16-$J$3)</f>
        <v>2.67</v>
      </c>
      <c r="K16" s="52" t="n">
        <f aca="false">J16+G16*5+H16*5</f>
        <v>2.67</v>
      </c>
      <c r="L16" s="53" t="n">
        <f aca="false">IF(I16&gt;0,$C$3/I16,0)</f>
        <v>3.4652185156452</v>
      </c>
    </row>
    <row r="17" customFormat="false" ht="12.85" hidden="false" customHeight="false" outlineLevel="0" collapsed="false">
      <c r="A17" s="47" t="n">
        <f aca="false">ROW()-9</f>
        <v>8</v>
      </c>
      <c r="B17" s="62" t="n">
        <v>44407</v>
      </c>
      <c r="C17" s="63" t="s">
        <v>232</v>
      </c>
      <c r="D17" s="63" t="s">
        <v>233</v>
      </c>
      <c r="E17" s="63" t="s">
        <v>234</v>
      </c>
      <c r="F17" s="63" t="s">
        <v>217</v>
      </c>
      <c r="G17" s="50"/>
      <c r="H17" s="50"/>
      <c r="I17" s="51" t="n">
        <v>39.43</v>
      </c>
      <c r="J17" s="52" t="n">
        <f aca="false">IF(I17-$J$3&lt;0,0,I17-$J$3)</f>
        <v>3.43</v>
      </c>
      <c r="K17" s="52" t="n">
        <f aca="false">J17+G17*5+H17*5</f>
        <v>3.43</v>
      </c>
      <c r="L17" s="53" t="n">
        <f aca="false">IF(I17&gt;0,$C$3/I17,0)</f>
        <v>3.39842759320314</v>
      </c>
    </row>
    <row r="18" customFormat="false" ht="12.85" hidden="false" customHeight="false" outlineLevel="0" collapsed="false">
      <c r="A18" s="47" t="n">
        <f aca="false">ROW()-9</f>
        <v>9</v>
      </c>
      <c r="B18" s="62" t="n">
        <v>46909</v>
      </c>
      <c r="C18" s="63" t="s">
        <v>206</v>
      </c>
      <c r="D18" s="63" t="s">
        <v>265</v>
      </c>
      <c r="E18" s="63" t="s">
        <v>208</v>
      </c>
      <c r="F18" s="63" t="s">
        <v>177</v>
      </c>
      <c r="G18" s="50" t="n">
        <v>1</v>
      </c>
      <c r="H18" s="50"/>
      <c r="I18" s="51" t="n">
        <v>27.67</v>
      </c>
      <c r="J18" s="52" t="n">
        <f aca="false">IF(I18-$J$3&lt;0,0,I18-$J$3)</f>
        <v>0</v>
      </c>
      <c r="K18" s="52" t="n">
        <f aca="false">J18+G18*5+H18*5</f>
        <v>5</v>
      </c>
      <c r="L18" s="53" t="n">
        <f aca="false">IF(I18&gt;0,$C$3/I18,0)</f>
        <v>4.84279002529816</v>
      </c>
    </row>
    <row r="19" customFormat="false" ht="12.85" hidden="false" customHeight="false" outlineLevel="0" collapsed="false">
      <c r="A19" s="50" t="n">
        <f aca="false">ROW()-9</f>
        <v>10</v>
      </c>
      <c r="B19" s="62" t="s">
        <v>93</v>
      </c>
      <c r="C19" s="63" t="s">
        <v>198</v>
      </c>
      <c r="D19" s="63" t="s">
        <v>199</v>
      </c>
      <c r="E19" s="63" t="s">
        <v>200</v>
      </c>
      <c r="F19" s="63" t="s">
        <v>177</v>
      </c>
      <c r="G19" s="50" t="n">
        <v>1</v>
      </c>
      <c r="H19" s="50"/>
      <c r="I19" s="51" t="n">
        <v>28.63</v>
      </c>
      <c r="J19" s="52" t="n">
        <f aca="false">IF(I19-$J$3&lt;0,0,I19-$J$3)</f>
        <v>0</v>
      </c>
      <c r="K19" s="52" t="n">
        <f aca="false">J19+G19*5+H19*5</f>
        <v>5</v>
      </c>
      <c r="L19" s="53" t="n">
        <f aca="false">IF(I19&gt;0,$C$3/I19,0)</f>
        <v>4.68040516940272</v>
      </c>
    </row>
    <row r="20" customFormat="false" ht="12.85" hidden="false" customHeight="false" outlineLevel="0" collapsed="false">
      <c r="A20" s="47" t="n">
        <f aca="false">ROW()-9</f>
        <v>11</v>
      </c>
      <c r="B20" s="62" t="s">
        <v>166</v>
      </c>
      <c r="C20" s="63" t="s">
        <v>167</v>
      </c>
      <c r="D20" s="63" t="s">
        <v>168</v>
      </c>
      <c r="E20" s="63" t="s">
        <v>169</v>
      </c>
      <c r="F20" s="63" t="s">
        <v>165</v>
      </c>
      <c r="G20" s="50" t="n">
        <v>1</v>
      </c>
      <c r="H20" s="50"/>
      <c r="I20" s="51" t="n">
        <v>30.11</v>
      </c>
      <c r="J20" s="52" t="n">
        <f aca="false">IF(I20-$J$3&lt;0,0,I20-$J$3)</f>
        <v>0</v>
      </c>
      <c r="K20" s="52" t="n">
        <f aca="false">J20+G20*5+H20*5</f>
        <v>5</v>
      </c>
      <c r="L20" s="53" t="n">
        <f aca="false">IF(I20&gt;0,$C$3/I20,0)</f>
        <v>4.45034872135503</v>
      </c>
    </row>
    <row r="21" customFormat="false" ht="12.85" hidden="false" customHeight="false" outlineLevel="0" collapsed="false">
      <c r="A21" s="47" t="n">
        <f aca="false">ROW()-9</f>
        <v>12</v>
      </c>
      <c r="B21" s="62" t="s">
        <v>246</v>
      </c>
      <c r="C21" s="63" t="s">
        <v>206</v>
      </c>
      <c r="D21" s="63" t="s">
        <v>247</v>
      </c>
      <c r="E21" s="63" t="s">
        <v>248</v>
      </c>
      <c r="F21" s="63" t="s">
        <v>205</v>
      </c>
      <c r="G21" s="50" t="n">
        <v>1</v>
      </c>
      <c r="H21" s="50"/>
      <c r="I21" s="51" t="n">
        <v>32</v>
      </c>
      <c r="J21" s="52" t="n">
        <f aca="false">IF(I21-$J$3&lt;0,0,I21-$J$3)</f>
        <v>0</v>
      </c>
      <c r="K21" s="52" t="n">
        <f aca="false">J21+G21*5+H21*5</f>
        <v>5</v>
      </c>
      <c r="L21" s="53" t="n">
        <f aca="false">IF(I21&gt;0,$C$3/I21,0)</f>
        <v>4.1875</v>
      </c>
    </row>
    <row r="22" customFormat="false" ht="12.85" hidden="false" customHeight="false" outlineLevel="0" collapsed="false">
      <c r="A22" s="47" t="n">
        <f aca="false">ROW()-9</f>
        <v>13</v>
      </c>
      <c r="B22" s="62" t="n">
        <v>56311</v>
      </c>
      <c r="C22" s="63" t="s">
        <v>162</v>
      </c>
      <c r="D22" s="63" t="s">
        <v>267</v>
      </c>
      <c r="E22" s="63" t="s">
        <v>164</v>
      </c>
      <c r="F22" s="63" t="s">
        <v>165</v>
      </c>
      <c r="G22" s="50"/>
      <c r="H22" s="50" t="n">
        <v>1</v>
      </c>
      <c r="I22" s="51" t="n">
        <v>32.57</v>
      </c>
      <c r="J22" s="52" t="n">
        <f aca="false">IF(I22-$J$3&lt;0,0,I22-$J$3)</f>
        <v>0</v>
      </c>
      <c r="K22" s="52" t="n">
        <f aca="false">J22+G22*5+H22*5</f>
        <v>5</v>
      </c>
      <c r="L22" s="53" t="n">
        <f aca="false">IF(I22&gt;0,$C$3/I22,0)</f>
        <v>4.11421553576911</v>
      </c>
    </row>
    <row r="23" customFormat="false" ht="12.85" hidden="false" customHeight="false" outlineLevel="0" collapsed="false">
      <c r="A23" s="47" t="n">
        <f aca="false">ROW()-9</f>
        <v>14</v>
      </c>
      <c r="B23" s="62" t="n">
        <v>52207</v>
      </c>
      <c r="C23" s="63" t="s">
        <v>211</v>
      </c>
      <c r="D23" s="63" t="s">
        <v>212</v>
      </c>
      <c r="E23" s="63" t="s">
        <v>213</v>
      </c>
      <c r="F23" s="63" t="s">
        <v>177</v>
      </c>
      <c r="G23" s="50"/>
      <c r="H23" s="50" t="n">
        <v>1</v>
      </c>
      <c r="I23" s="51" t="n">
        <v>33.78</v>
      </c>
      <c r="J23" s="52" t="n">
        <f aca="false">IF(I23-$J$3&lt;0,0,I23-$J$3)</f>
        <v>0</v>
      </c>
      <c r="K23" s="52" t="n">
        <f aca="false">J23+G23*5+H23*5</f>
        <v>5</v>
      </c>
      <c r="L23" s="53" t="n">
        <f aca="false">IF(I23&gt;0,$C$3/I23,0)</f>
        <v>3.9668442865601</v>
      </c>
    </row>
    <row r="24" customFormat="false" ht="12.85" hidden="false" customHeight="false" outlineLevel="0" collapsed="false">
      <c r="A24" s="47" t="n">
        <f aca="false">ROW()-9</f>
        <v>15</v>
      </c>
      <c r="B24" s="62" t="n">
        <v>17310</v>
      </c>
      <c r="C24" s="63" t="s">
        <v>170</v>
      </c>
      <c r="D24" s="63" t="s">
        <v>171</v>
      </c>
      <c r="E24" s="63" t="s">
        <v>172</v>
      </c>
      <c r="F24" s="63" t="s">
        <v>173</v>
      </c>
      <c r="G24" s="50"/>
      <c r="H24" s="50" t="n">
        <v>1</v>
      </c>
      <c r="I24" s="51" t="n">
        <v>36.32</v>
      </c>
      <c r="J24" s="52" t="n">
        <f aca="false">IF(I24-$J$3&lt;0,0,I24-$J$3)</f>
        <v>0.32</v>
      </c>
      <c r="K24" s="52" t="n">
        <f aca="false">J24+G24*5+H24*5</f>
        <v>5.32</v>
      </c>
      <c r="L24" s="53" t="n">
        <f aca="false">IF(I24&gt;0,$C$3/I24,0)</f>
        <v>3.68942731277533</v>
      </c>
    </row>
    <row r="25" customFormat="false" ht="12.85" hidden="false" customHeight="false" outlineLevel="0" collapsed="false">
      <c r="A25" s="47" t="n">
        <f aca="false">ROW()-9</f>
        <v>16</v>
      </c>
      <c r="B25" s="62" t="n">
        <v>34407</v>
      </c>
      <c r="C25" s="63" t="s">
        <v>228</v>
      </c>
      <c r="D25" s="63" t="s">
        <v>229</v>
      </c>
      <c r="E25" s="63" t="s">
        <v>230</v>
      </c>
      <c r="F25" s="63" t="s">
        <v>231</v>
      </c>
      <c r="G25" s="50" t="n">
        <v>1</v>
      </c>
      <c r="H25" s="50"/>
      <c r="I25" s="51" t="n">
        <v>37.95</v>
      </c>
      <c r="J25" s="52" t="n">
        <f aca="false">IF(I25-$J$3&lt;0,0,I25-$J$3)</f>
        <v>1.95</v>
      </c>
      <c r="K25" s="52" t="n">
        <f aca="false">J25+G25*5+H25*5</f>
        <v>6.95</v>
      </c>
      <c r="L25" s="53" t="n">
        <f aca="false">IF(I25&gt;0,$C$3/I25,0)</f>
        <v>3.53096179183136</v>
      </c>
    </row>
    <row r="26" customFormat="false" ht="12.85" hidden="false" customHeight="false" outlineLevel="0" collapsed="false">
      <c r="A26" s="47" t="n">
        <f aca="false">ROW()-9</f>
        <v>17</v>
      </c>
      <c r="B26" s="62" t="s">
        <v>93</v>
      </c>
      <c r="C26" s="63" t="s">
        <v>198</v>
      </c>
      <c r="D26" s="63" t="s">
        <v>266</v>
      </c>
      <c r="E26" s="63" t="s">
        <v>210</v>
      </c>
      <c r="F26" s="63" t="s">
        <v>177</v>
      </c>
      <c r="G26" s="50"/>
      <c r="H26" s="50" t="n">
        <v>2</v>
      </c>
      <c r="I26" s="51" t="n">
        <v>32.33</v>
      </c>
      <c r="J26" s="52" t="n">
        <f aca="false">IF(I26-$J$3&lt;0,0,I26-$J$3)</f>
        <v>0</v>
      </c>
      <c r="K26" s="52" t="n">
        <f aca="false">J26+G26*5+H26*5</f>
        <v>10</v>
      </c>
      <c r="L26" s="53" t="n">
        <f aca="false">IF(I26&gt;0,$C$3/I26,0)</f>
        <v>4.14475719146304</v>
      </c>
    </row>
    <row r="27" customFormat="false" ht="12.85" hidden="false" customHeight="false" outlineLevel="0" collapsed="false">
      <c r="A27" s="47" t="n">
        <f aca="false">ROW()-9</f>
        <v>18</v>
      </c>
      <c r="B27" s="62" t="n">
        <v>11307</v>
      </c>
      <c r="C27" s="63" t="s">
        <v>178</v>
      </c>
      <c r="D27" s="63" t="s">
        <v>241</v>
      </c>
      <c r="E27" s="63" t="s">
        <v>242</v>
      </c>
      <c r="F27" s="63" t="s">
        <v>177</v>
      </c>
      <c r="G27" s="50" t="n">
        <v>1</v>
      </c>
      <c r="H27" s="50" t="n">
        <v>2</v>
      </c>
      <c r="I27" s="51" t="n">
        <v>36.32</v>
      </c>
      <c r="J27" s="52" t="n">
        <f aca="false">IF(I27-$J$3&lt;0,0,I27-$J$3)</f>
        <v>0.32</v>
      </c>
      <c r="K27" s="52" t="n">
        <f aca="false">J27+G27*5+H27*5</f>
        <v>15.32</v>
      </c>
      <c r="L27" s="53" t="n">
        <f aca="false">IF(I27&gt;0,$C$3/I27,0)</f>
        <v>3.68942731277533</v>
      </c>
    </row>
    <row r="28" customFormat="false" ht="12.85" hidden="false" customHeight="false" outlineLevel="0" collapsed="false">
      <c r="A28" s="47" t="n">
        <f aca="false">ROW()-9</f>
        <v>19</v>
      </c>
      <c r="B28" s="62" t="s">
        <v>93</v>
      </c>
      <c r="C28" s="63" t="s">
        <v>174</v>
      </c>
      <c r="D28" s="63" t="s">
        <v>175</v>
      </c>
      <c r="E28" s="63" t="s">
        <v>176</v>
      </c>
      <c r="F28" s="63" t="s">
        <v>177</v>
      </c>
      <c r="G28" s="50" t="n">
        <v>2</v>
      </c>
      <c r="H28" s="50" t="n">
        <v>2</v>
      </c>
      <c r="I28" s="51" t="n">
        <v>40.76</v>
      </c>
      <c r="J28" s="52" t="n">
        <f aca="false">IF(I28-$J$3&lt;0,0,I28-$J$3)</f>
        <v>4.76</v>
      </c>
      <c r="K28" s="52" t="n">
        <f aca="false">J28+G28*5+H28*5</f>
        <v>24.76</v>
      </c>
      <c r="L28" s="53" t="n">
        <f aca="false">IF(I28&gt;0,$C$3/I28,0)</f>
        <v>3.28753680078508</v>
      </c>
    </row>
    <row r="29" customFormat="false" ht="12.85" hidden="false" customHeight="false" outlineLevel="0" collapsed="false">
      <c r="A29" s="47" t="n">
        <f aca="false">ROW()-9</f>
        <v>20</v>
      </c>
      <c r="B29" s="62" t="s">
        <v>93</v>
      </c>
      <c r="C29" s="63" t="s">
        <v>194</v>
      </c>
      <c r="D29" s="63" t="s">
        <v>195</v>
      </c>
      <c r="E29" s="63" t="s">
        <v>196</v>
      </c>
      <c r="F29" s="63" t="s">
        <v>36</v>
      </c>
      <c r="G29" s="50"/>
      <c r="H29" s="50" t="n">
        <v>2</v>
      </c>
      <c r="I29" s="51" t="n">
        <v>55.84</v>
      </c>
      <c r="J29" s="52" t="n">
        <f aca="false">IF(I29-$J$3&lt;0,0,I29-$J$3)</f>
        <v>19.84</v>
      </c>
      <c r="K29" s="52" t="n">
        <f aca="false">J29+G29*5+H29*5</f>
        <v>29.84</v>
      </c>
      <c r="L29" s="53" t="n">
        <f aca="false">IF(I29&gt;0,$C$3/I29,0)</f>
        <v>2.39971346704871</v>
      </c>
    </row>
    <row r="30" customFormat="false" ht="12.85" hidden="false" customHeight="false" outlineLevel="0" collapsed="false">
      <c r="A30" s="47" t="n">
        <f aca="false">ROW()-9</f>
        <v>21</v>
      </c>
      <c r="B30" s="62" t="n">
        <v>89409</v>
      </c>
      <c r="C30" s="63" t="s">
        <v>181</v>
      </c>
      <c r="D30" s="63" t="s">
        <v>182</v>
      </c>
      <c r="E30" s="63" t="s">
        <v>183</v>
      </c>
      <c r="F30" s="63" t="s">
        <v>177</v>
      </c>
      <c r="G30" s="50"/>
      <c r="H30" s="50" t="n">
        <v>1000</v>
      </c>
      <c r="I30" s="51" t="n">
        <v>1000</v>
      </c>
      <c r="J30" s="52" t="n">
        <f aca="false">IF(I30-$J$3&lt;0,0,I30-$J$3)</f>
        <v>964</v>
      </c>
      <c r="K30" s="52" t="n">
        <f aca="false">J30+G30*5+H30*5</f>
        <v>5964</v>
      </c>
      <c r="L30" s="53" t="n">
        <f aca="false">IF(I30&gt;0,$C$3/I30,0)</f>
        <v>0.134</v>
      </c>
    </row>
    <row r="31" customFormat="false" ht="12.85" hidden="false" customHeight="false" outlineLevel="0" collapsed="false">
      <c r="A31" s="47" t="n">
        <f aca="false">ROW()-9</f>
        <v>22</v>
      </c>
      <c r="B31" s="62" t="n">
        <v>50110</v>
      </c>
      <c r="C31" s="63" t="s">
        <v>188</v>
      </c>
      <c r="D31" s="63" t="s">
        <v>189</v>
      </c>
      <c r="E31" s="63" t="s">
        <v>190</v>
      </c>
      <c r="F31" s="63" t="s">
        <v>177</v>
      </c>
      <c r="G31" s="50"/>
      <c r="H31" s="50" t="n">
        <v>1000</v>
      </c>
      <c r="I31" s="51" t="n">
        <v>1000</v>
      </c>
      <c r="J31" s="52" t="n">
        <f aca="false">IF(I31-$J$3&lt;0,0,I31-$J$3)</f>
        <v>964</v>
      </c>
      <c r="K31" s="52" t="n">
        <f aca="false">J31+G31*5+H31*5</f>
        <v>5964</v>
      </c>
      <c r="L31" s="53" t="n">
        <f aca="false">IF(I31&gt;0,$C$3/I31,0)</f>
        <v>0.134</v>
      </c>
    </row>
    <row r="32" customFormat="false" ht="12.85" hidden="false" customHeight="false" outlineLevel="0" collapsed="false">
      <c r="A32" s="47" t="n">
        <f aca="false">ROW()-9</f>
        <v>23</v>
      </c>
      <c r="B32" s="62" t="n">
        <v>17811</v>
      </c>
      <c r="C32" s="63" t="s">
        <v>191</v>
      </c>
      <c r="D32" s="63" t="s">
        <v>192</v>
      </c>
      <c r="E32" s="63" t="s">
        <v>193</v>
      </c>
      <c r="F32" s="63" t="s">
        <v>177</v>
      </c>
      <c r="G32" s="50"/>
      <c r="H32" s="50" t="n">
        <v>1000</v>
      </c>
      <c r="I32" s="51" t="n">
        <v>1000</v>
      </c>
      <c r="J32" s="52" t="n">
        <f aca="false">IF(I32-$J$3&lt;0,0,I32-$J$3)</f>
        <v>964</v>
      </c>
      <c r="K32" s="52" t="n">
        <f aca="false">J32+G32*5+H32*5</f>
        <v>5964</v>
      </c>
      <c r="L32" s="53" t="n">
        <f aca="false">IF(I32&gt;0,$C$3/I32,0)</f>
        <v>0.134</v>
      </c>
    </row>
    <row r="33" customFormat="false" ht="12.85" hidden="false" customHeight="false" outlineLevel="0" collapsed="false">
      <c r="A33" s="47" t="n">
        <f aca="false">ROW()-9</f>
        <v>24</v>
      </c>
      <c r="B33" s="62" t="n">
        <v>11309</v>
      </c>
      <c r="C33" s="63" t="s">
        <v>178</v>
      </c>
      <c r="D33" s="63" t="s">
        <v>179</v>
      </c>
      <c r="E33" s="63" t="s">
        <v>180</v>
      </c>
      <c r="F33" s="63" t="s">
        <v>177</v>
      </c>
      <c r="G33" s="50"/>
      <c r="H33" s="50" t="n">
        <v>1000</v>
      </c>
      <c r="I33" s="51" t="n">
        <v>1000</v>
      </c>
      <c r="J33" s="52" t="n">
        <f aca="false">IF(I33-$J$3&lt;0,0,I33-$J$3)</f>
        <v>964</v>
      </c>
      <c r="K33" s="52" t="n">
        <f aca="false">J33+G33*5+H33*5</f>
        <v>5964</v>
      </c>
      <c r="L33" s="53" t="n">
        <f aca="false">IF(I33&gt;0,$C$3/I33,0)</f>
        <v>0.134</v>
      </c>
    </row>
    <row r="34" customFormat="false" ht="12.85" hidden="false" customHeight="false" outlineLevel="0" collapsed="false">
      <c r="A34" s="47" t="n">
        <f aca="false">ROW()-9</f>
        <v>25</v>
      </c>
      <c r="B34" s="62" t="n">
        <v>7107</v>
      </c>
      <c r="C34" s="63" t="s">
        <v>235</v>
      </c>
      <c r="D34" s="63" t="s">
        <v>236</v>
      </c>
      <c r="E34" s="63" t="s">
        <v>237</v>
      </c>
      <c r="F34" s="63" t="s">
        <v>177</v>
      </c>
      <c r="G34" s="50"/>
      <c r="H34" s="50" t="n">
        <v>1000</v>
      </c>
      <c r="I34" s="51" t="n">
        <v>1000</v>
      </c>
      <c r="J34" s="52" t="n">
        <f aca="false">IF(I34-$J$3&lt;0,0,I34-$J$3)</f>
        <v>964</v>
      </c>
      <c r="K34" s="52" t="n">
        <f aca="false">J34+G34*5+H34*5</f>
        <v>5964</v>
      </c>
      <c r="L34" s="53" t="n">
        <f aca="false">IF(I34&gt;0,$C$3/I34,0)</f>
        <v>0.134</v>
      </c>
    </row>
    <row r="35" customFormat="false" ht="12.85" hidden="false" customHeight="false" outlineLevel="0" collapsed="false">
      <c r="A35" s="47" t="n">
        <f aca="false">ROW()-9</f>
        <v>26</v>
      </c>
      <c r="B35" s="62" t="n">
        <v>57208</v>
      </c>
      <c r="C35" s="63" t="s">
        <v>243</v>
      </c>
      <c r="D35" s="63" t="s">
        <v>244</v>
      </c>
      <c r="E35" s="63" t="s">
        <v>245</v>
      </c>
      <c r="F35" s="63" t="s">
        <v>173</v>
      </c>
      <c r="G35" s="50"/>
      <c r="H35" s="50" t="n">
        <v>1000</v>
      </c>
      <c r="I35" s="51" t="n">
        <v>1000</v>
      </c>
      <c r="J35" s="52" t="n">
        <f aca="false">IF(I35-$J$3&lt;0,0,I35-$J$3)</f>
        <v>964</v>
      </c>
      <c r="K35" s="52" t="n">
        <f aca="false">J35+G35*5+H35*5</f>
        <v>5964</v>
      </c>
      <c r="L35" s="53" t="n">
        <f aca="false">IF(I35&gt;0,$C$3/I35,0)</f>
        <v>0.134</v>
      </c>
    </row>
    <row r="36" customFormat="false" ht="12.85" hidden="false" customHeight="false" outlineLevel="0" collapsed="false">
      <c r="A36" s="50" t="n">
        <f aca="false">ROW()-9</f>
        <v>27</v>
      </c>
      <c r="B36" s="48"/>
      <c r="C36" s="49" t="s">
        <v>232</v>
      </c>
      <c r="D36" s="49" t="s">
        <v>179</v>
      </c>
      <c r="E36" s="49"/>
      <c r="F36" s="49" t="s">
        <v>273</v>
      </c>
      <c r="G36" s="50"/>
      <c r="H36" s="50" t="n">
        <v>1000</v>
      </c>
      <c r="I36" s="51" t="n">
        <v>1000</v>
      </c>
      <c r="J36" s="52" t="n">
        <f aca="false">IF(I36-$J$3&lt;0,0,I36-$J$3)</f>
        <v>964</v>
      </c>
      <c r="K36" s="52" t="n">
        <f aca="false">J36+G36*5+H36*5</f>
        <v>5964</v>
      </c>
      <c r="L36" s="53" t="n">
        <f aca="false">IF(I36&gt;0,$C$3/I36,0)</f>
        <v>0.134</v>
      </c>
    </row>
    <row r="37" customFormat="false" ht="12.85" hidden="false" customHeight="false" outlineLevel="0" collapsed="false">
      <c r="A37" s="54" t="n">
        <f aca="false">ROW()-9</f>
        <v>28</v>
      </c>
      <c r="B37" s="55"/>
      <c r="C37" s="56" t="s">
        <v>139</v>
      </c>
      <c r="D37" s="56" t="s">
        <v>201</v>
      </c>
      <c r="E37" s="56"/>
      <c r="F37" s="56"/>
      <c r="G37" s="57"/>
      <c r="H37" s="57" t="n">
        <v>1000</v>
      </c>
      <c r="I37" s="58" t="n">
        <v>1000</v>
      </c>
      <c r="J37" s="59" t="n">
        <f aca="false">IF(I37-$J$3&lt;0,0,I37-$J$3)</f>
        <v>964</v>
      </c>
      <c r="K37" s="59" t="n">
        <f aca="false">J37+G37*5+H37*5</f>
        <v>5964</v>
      </c>
      <c r="L37" s="60" t="n">
        <f aca="false">IF(I37&gt;0,$C$3/I37,0)</f>
        <v>0.134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10.48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129" t="s">
        <v>0</v>
      </c>
      <c r="B1" s="130"/>
      <c r="C1" s="131" t="s">
        <v>1</v>
      </c>
      <c r="D1" s="132"/>
      <c r="E1" s="132"/>
      <c r="F1" s="132"/>
      <c r="G1" s="132"/>
      <c r="H1" s="133" t="s">
        <v>2</v>
      </c>
      <c r="I1" s="134" t="n">
        <v>40810</v>
      </c>
      <c r="J1" s="135"/>
      <c r="K1" s="132"/>
      <c r="L1" s="136"/>
    </row>
    <row r="2" customFormat="false" ht="12.85" hidden="false" customHeight="false" outlineLevel="0" collapsed="false">
      <c r="A2" s="137"/>
      <c r="B2" s="138"/>
      <c r="C2" s="139"/>
      <c r="D2" s="139"/>
      <c r="E2" s="139"/>
      <c r="F2" s="139"/>
      <c r="G2" s="140"/>
      <c r="H2" s="141"/>
      <c r="I2" s="141"/>
      <c r="J2" s="139"/>
      <c r="K2" s="139"/>
      <c r="L2" s="142"/>
    </row>
    <row r="3" customFormat="false" ht="12.85" hidden="false" customHeight="false" outlineLevel="0" collapsed="false">
      <c r="A3" s="143" t="s">
        <v>3</v>
      </c>
      <c r="B3" s="143"/>
      <c r="C3" s="144" t="n">
        <v>134</v>
      </c>
      <c r="D3" s="145"/>
      <c r="E3" s="145"/>
      <c r="F3" s="139"/>
      <c r="G3" s="146"/>
      <c r="H3" s="147" t="s">
        <v>4</v>
      </c>
      <c r="I3" s="148"/>
      <c r="J3" s="149" t="n">
        <v>45</v>
      </c>
      <c r="K3" s="139"/>
      <c r="L3" s="142"/>
    </row>
    <row r="4" customFormat="false" ht="12.85" hidden="false" customHeight="false" outlineLevel="0" collapsed="false">
      <c r="A4" s="143" t="s">
        <v>5</v>
      </c>
      <c r="B4" s="143"/>
      <c r="C4" s="144" t="n">
        <v>18</v>
      </c>
      <c r="D4" s="145"/>
      <c r="E4" s="145"/>
      <c r="F4" s="139"/>
      <c r="G4" s="146"/>
      <c r="H4" s="147" t="s">
        <v>6</v>
      </c>
      <c r="I4" s="148"/>
      <c r="J4" s="149" t="n">
        <v>70</v>
      </c>
      <c r="K4" s="139"/>
      <c r="L4" s="142"/>
    </row>
    <row r="5" customFormat="false" ht="12.85" hidden="false" customHeight="false" outlineLevel="0" collapsed="false">
      <c r="A5" s="150" t="s">
        <v>7</v>
      </c>
      <c r="B5" s="151"/>
      <c r="C5" s="152"/>
      <c r="D5" s="153" t="s">
        <v>7</v>
      </c>
      <c r="E5" s="153"/>
      <c r="F5" s="154"/>
      <c r="G5" s="155"/>
      <c r="H5" s="156" t="s">
        <v>8</v>
      </c>
      <c r="I5" s="154"/>
      <c r="J5" s="157" t="n">
        <f aca="false">C3/J3</f>
        <v>2.97777777777778</v>
      </c>
      <c r="K5" s="155"/>
      <c r="L5" s="158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83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62" t="s">
        <v>93</v>
      </c>
      <c r="C10" s="63" t="s">
        <v>277</v>
      </c>
      <c r="D10" s="63" t="s">
        <v>278</v>
      </c>
      <c r="E10" s="63" t="s">
        <v>279</v>
      </c>
      <c r="F10" s="63" t="s">
        <v>177</v>
      </c>
      <c r="G10" s="50" t="n">
        <v>2</v>
      </c>
      <c r="H10" s="50"/>
      <c r="I10" s="51" t="n">
        <v>37.21</v>
      </c>
      <c r="J10" s="52" t="n">
        <f aca="false">IF(I10-$J$3&lt;0,0,I10-$J$3)</f>
        <v>0</v>
      </c>
      <c r="K10" s="52" t="n">
        <f aca="false">J10+G10*5+H10*5</f>
        <v>10</v>
      </c>
      <c r="L10" s="53" t="n">
        <f aca="false">IF(I10&gt;0,$C$3/I10,0)</f>
        <v>3.60118247782854</v>
      </c>
    </row>
    <row r="11" customFormat="false" ht="12.85" hidden="false" customHeight="false" outlineLevel="0" collapsed="false">
      <c r="A11" s="47" t="n">
        <f aca="false">ROW()-9</f>
        <v>2</v>
      </c>
      <c r="B11" s="62" t="n">
        <v>143600</v>
      </c>
      <c r="C11" s="63" t="s">
        <v>155</v>
      </c>
      <c r="D11" s="63" t="s">
        <v>275</v>
      </c>
      <c r="E11" s="63" t="s">
        <v>276</v>
      </c>
      <c r="F11" s="63" t="s">
        <v>205</v>
      </c>
      <c r="G11" s="50" t="n">
        <v>2</v>
      </c>
      <c r="H11" s="50"/>
      <c r="I11" s="51" t="n">
        <v>44.61</v>
      </c>
      <c r="J11" s="52" t="n">
        <f aca="false">IF(I11-$J$3&lt;0,0,I11-$J$3)</f>
        <v>0</v>
      </c>
      <c r="K11" s="52" t="n">
        <f aca="false">J11+G11*5+H11*5</f>
        <v>10</v>
      </c>
      <c r="L11" s="53" t="n">
        <f aca="false">IF(I11&gt;0,$C$3/I11,0)</f>
        <v>3.0038108047523</v>
      </c>
    </row>
    <row r="12" customFormat="false" ht="12.85" hidden="false" customHeight="false" outlineLevel="0" collapsed="false">
      <c r="A12" s="47" t="n">
        <f aca="false">ROW()-9</f>
        <v>3</v>
      </c>
      <c r="B12" s="62"/>
      <c r="C12" s="63"/>
      <c r="D12" s="63"/>
      <c r="E12" s="63"/>
      <c r="F12" s="63"/>
      <c r="G12" s="50"/>
      <c r="H12" s="50"/>
      <c r="I12" s="51"/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0</v>
      </c>
    </row>
    <row r="13" customFormat="false" ht="12.85" hidden="false" customHeight="false" outlineLevel="0" collapsed="false">
      <c r="A13" s="47" t="n">
        <f aca="false">ROW()-9</f>
        <v>4</v>
      </c>
      <c r="B13" s="62"/>
      <c r="C13" s="64"/>
      <c r="D13" s="64"/>
      <c r="E13" s="64"/>
      <c r="F13" s="64"/>
      <c r="G13" s="50"/>
      <c r="H13" s="50"/>
      <c r="I13" s="51"/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0</v>
      </c>
    </row>
    <row r="14" customFormat="false" ht="12.85" hidden="false" customHeight="false" outlineLevel="0" collapsed="false">
      <c r="A14" s="47" t="n">
        <f aca="false">ROW()-9</f>
        <v>5</v>
      </c>
      <c r="B14" s="62"/>
      <c r="C14" s="63"/>
      <c r="D14" s="63"/>
      <c r="E14" s="63"/>
      <c r="F14" s="63"/>
      <c r="G14" s="50"/>
      <c r="H14" s="50"/>
      <c r="I14" s="51"/>
      <c r="J14" s="52" t="n">
        <f aca="false">IF(I14-$J$3&lt;0,0,I14-$J$3)</f>
        <v>0</v>
      </c>
      <c r="K14" s="52" t="n">
        <f aca="false">J14+G14*5+H14*5</f>
        <v>0</v>
      </c>
      <c r="L14" s="53" t="n">
        <f aca="false">IF(I14&gt;0,$C$3/I14,0)</f>
        <v>0</v>
      </c>
    </row>
    <row r="15" customFormat="false" ht="12.85" hidden="false" customHeight="false" outlineLevel="0" collapsed="false">
      <c r="A15" s="47" t="n">
        <f aca="false">ROW()-9</f>
        <v>6</v>
      </c>
      <c r="B15" s="62"/>
      <c r="C15" s="63"/>
      <c r="D15" s="63"/>
      <c r="E15" s="63"/>
      <c r="F15" s="63"/>
      <c r="G15" s="50"/>
      <c r="H15" s="50"/>
      <c r="I15" s="51"/>
      <c r="J15" s="52" t="n">
        <f aca="false">IF(I15-$J$3&lt;0,0,I15-$J$3)</f>
        <v>0</v>
      </c>
      <c r="K15" s="52" t="n">
        <f aca="false">J15+G15*5+H15*5</f>
        <v>0</v>
      </c>
      <c r="L15" s="53" t="n">
        <f aca="false">IF(I15&gt;0,$C$3/I15,0)</f>
        <v>0</v>
      </c>
    </row>
    <row r="16" customFormat="false" ht="12.85" hidden="false" customHeight="false" outlineLevel="0" collapsed="false">
      <c r="A16" s="47" t="n">
        <f aca="false">ROW()-9</f>
        <v>7</v>
      </c>
      <c r="B16" s="62"/>
      <c r="C16" s="63"/>
      <c r="D16" s="63"/>
      <c r="E16" s="63"/>
      <c r="F16" s="63"/>
      <c r="G16" s="50"/>
      <c r="H16" s="50"/>
      <c r="I16" s="51"/>
      <c r="J16" s="52" t="n">
        <f aca="false">IF(I16-$J$3&lt;0,0,I16-$J$3)</f>
        <v>0</v>
      </c>
      <c r="K16" s="52" t="n">
        <f aca="false">J16+G16*5+H16*5</f>
        <v>0</v>
      </c>
      <c r="L16" s="53" t="n">
        <f aca="false">IF(I16&gt;0,$C$3/I16,0)</f>
        <v>0</v>
      </c>
    </row>
    <row r="17" customFormat="false" ht="12.85" hidden="false" customHeight="false" outlineLevel="0" collapsed="false">
      <c r="A17" s="47" t="n">
        <f aca="false">ROW()-9</f>
        <v>8</v>
      </c>
      <c r="B17" s="62"/>
      <c r="C17" s="63"/>
      <c r="D17" s="63"/>
      <c r="E17" s="63"/>
      <c r="F17" s="63"/>
      <c r="G17" s="50"/>
      <c r="H17" s="50"/>
      <c r="I17" s="51"/>
      <c r="J17" s="52" t="n">
        <f aca="false">IF(I17-$J$3&lt;0,0,I17-$J$3)</f>
        <v>0</v>
      </c>
      <c r="K17" s="52" t="n">
        <f aca="false">J17+G17*5+H17*5</f>
        <v>0</v>
      </c>
      <c r="L17" s="53" t="n">
        <f aca="false">IF(I17&gt;0,$C$3/I17,0)</f>
        <v>0</v>
      </c>
    </row>
    <row r="18" customFormat="false" ht="12.85" hidden="false" customHeight="false" outlineLevel="0" collapsed="false">
      <c r="A18" s="47" t="n">
        <f aca="false">ROW()-9</f>
        <v>9</v>
      </c>
      <c r="B18" s="62"/>
      <c r="C18" s="63"/>
      <c r="D18" s="63"/>
      <c r="E18" s="63"/>
      <c r="F18" s="63"/>
      <c r="G18" s="50"/>
      <c r="H18" s="50"/>
      <c r="I18" s="51"/>
      <c r="J18" s="52" t="n">
        <f aca="false">IF(I18-$J$3&lt;0,0,I18-$J$3)</f>
        <v>0</v>
      </c>
      <c r="K18" s="52" t="n">
        <f aca="false">J18+G18*5+H18*5</f>
        <v>0</v>
      </c>
      <c r="L18" s="53" t="n">
        <f aca="false">IF(I18&gt;0,$C$3/I18,0)</f>
        <v>0</v>
      </c>
    </row>
    <row r="19" customFormat="false" ht="12.85" hidden="false" customHeight="false" outlineLevel="0" collapsed="false">
      <c r="A19" s="47" t="n">
        <f aca="false">ROW()-9</f>
        <v>10</v>
      </c>
      <c r="B19" s="62"/>
      <c r="C19" s="63"/>
      <c r="D19" s="63"/>
      <c r="E19" s="63"/>
      <c r="F19" s="63"/>
      <c r="G19" s="50"/>
      <c r="H19" s="50"/>
      <c r="I19" s="51"/>
      <c r="J19" s="52" t="n">
        <f aca="false">IF(I19-$J$3&lt;0,0,I19-$J$3)</f>
        <v>0</v>
      </c>
      <c r="K19" s="52" t="n">
        <f aca="false">J19+G19*5+H19*5</f>
        <v>0</v>
      </c>
      <c r="L19" s="53" t="n">
        <f aca="false">IF(I19&gt;0,$C$3/I19,0)</f>
        <v>0</v>
      </c>
    </row>
    <row r="20" customFormat="false" ht="12.85" hidden="false" customHeight="false" outlineLevel="0" collapsed="false">
      <c r="A20" s="47" t="n">
        <f aca="false">ROW()-9</f>
        <v>11</v>
      </c>
      <c r="B20" s="62"/>
      <c r="C20" s="63"/>
      <c r="D20" s="63"/>
      <c r="E20" s="63"/>
      <c r="F20" s="63"/>
      <c r="G20" s="50"/>
      <c r="H20" s="50"/>
      <c r="I20" s="51"/>
      <c r="J20" s="52" t="n">
        <f aca="false">IF(I20-$J$3&lt;0,0,I20-$J$3)</f>
        <v>0</v>
      </c>
      <c r="K20" s="52" t="n">
        <f aca="false">J20+G20*5+H20*5</f>
        <v>0</v>
      </c>
      <c r="L20" s="53" t="n">
        <f aca="false">IF(I20&gt;0,$C$3/I20,0)</f>
        <v>0</v>
      </c>
    </row>
    <row r="21" customFormat="false" ht="12.85" hidden="false" customHeight="false" outlineLevel="0" collapsed="false">
      <c r="A21" s="47" t="n">
        <f aca="false">ROW()-9</f>
        <v>12</v>
      </c>
      <c r="B21" s="62"/>
      <c r="C21" s="63"/>
      <c r="D21" s="63"/>
      <c r="E21" s="63"/>
      <c r="F21" s="63"/>
      <c r="G21" s="50"/>
      <c r="H21" s="50"/>
      <c r="I21" s="51"/>
      <c r="J21" s="52" t="n">
        <f aca="false">IF(I21-$J$3&lt;0,0,I21-$J$3)</f>
        <v>0</v>
      </c>
      <c r="K21" s="52" t="n">
        <f aca="false">J21+G21*5+H21*5</f>
        <v>0</v>
      </c>
      <c r="L21" s="53" t="n">
        <f aca="false">IF(I21&gt;0,$C$3/I21,0)</f>
        <v>0</v>
      </c>
    </row>
    <row r="22" customFormat="false" ht="12.85" hidden="false" customHeight="false" outlineLevel="0" collapsed="false">
      <c r="A22" s="54" t="n">
        <f aca="false">ROW()-9</f>
        <v>13</v>
      </c>
      <c r="B22" s="55"/>
      <c r="C22" s="56"/>
      <c r="D22" s="56"/>
      <c r="E22" s="56"/>
      <c r="F22" s="56"/>
      <c r="G22" s="57"/>
      <c r="H22" s="57"/>
      <c r="I22" s="58"/>
      <c r="J22" s="59" t="n">
        <f aca="false">IF(I22-$J$3&lt;0,0,I22-$J$3)</f>
        <v>0</v>
      </c>
      <c r="K22" s="59" t="n">
        <f aca="false">J22+G22*5+H22*5</f>
        <v>0</v>
      </c>
      <c r="L22" s="60" t="n">
        <f aca="false">IF(I22&gt;0,$C$3/I22,0)</f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6" t="s">
        <v>2</v>
      </c>
      <c r="I1" s="7" t="n">
        <v>40810</v>
      </c>
      <c r="J1" s="8"/>
      <c r="K1" s="5"/>
      <c r="L1" s="9"/>
    </row>
    <row r="2" customFormat="false" ht="12.85" hidden="false" customHeight="false" outlineLevel="0" collapsed="false">
      <c r="A2" s="10"/>
      <c r="B2" s="11"/>
      <c r="C2" s="12"/>
      <c r="D2" s="12"/>
      <c r="E2" s="12"/>
      <c r="F2" s="12"/>
      <c r="G2" s="13"/>
      <c r="H2" s="14"/>
      <c r="I2" s="14"/>
      <c r="J2" s="12"/>
      <c r="K2" s="12"/>
      <c r="L2" s="15"/>
    </row>
    <row r="3" customFormat="false" ht="12.85" hidden="false" customHeight="false" outlineLevel="0" collapsed="false">
      <c r="A3" s="16" t="s">
        <v>3</v>
      </c>
      <c r="B3" s="16"/>
      <c r="C3" s="17" t="n">
        <v>182</v>
      </c>
      <c r="D3" s="18"/>
      <c r="E3" s="18"/>
      <c r="F3" s="12"/>
      <c r="G3" s="19"/>
      <c r="H3" s="20" t="s">
        <v>4</v>
      </c>
      <c r="I3" s="21"/>
      <c r="J3" s="22" t="n">
        <v>60</v>
      </c>
      <c r="K3" s="12"/>
      <c r="L3" s="15"/>
    </row>
    <row r="4" customFormat="false" ht="12.85" hidden="false" customHeight="false" outlineLevel="0" collapsed="false">
      <c r="A4" s="16" t="s">
        <v>5</v>
      </c>
      <c r="B4" s="16"/>
      <c r="C4" s="17" t="n">
        <v>20</v>
      </c>
      <c r="D4" s="18"/>
      <c r="E4" s="18"/>
      <c r="F4" s="12"/>
      <c r="G4" s="19"/>
      <c r="H4" s="20" t="s">
        <v>6</v>
      </c>
      <c r="I4" s="21"/>
      <c r="J4" s="22" t="n">
        <v>90</v>
      </c>
      <c r="K4" s="12"/>
      <c r="L4" s="15"/>
    </row>
    <row r="5" customFormat="false" ht="12.85" hidden="false" customHeight="false" outlineLevel="0" collapsed="false">
      <c r="A5" s="23" t="s">
        <v>7</v>
      </c>
      <c r="B5" s="24"/>
      <c r="C5" s="25"/>
      <c r="D5" s="26" t="s">
        <v>7</v>
      </c>
      <c r="E5" s="26"/>
      <c r="F5" s="27"/>
      <c r="G5" s="28"/>
      <c r="H5" s="29" t="s">
        <v>8</v>
      </c>
      <c r="I5" s="27"/>
      <c r="J5" s="30" t="n">
        <f aca="false">C3/J3</f>
        <v>3.03333333333333</v>
      </c>
      <c r="K5" s="28"/>
      <c r="L5" s="31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54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48" t="n">
        <v>19411</v>
      </c>
      <c r="C10" s="61" t="s">
        <v>55</v>
      </c>
      <c r="D10" s="61" t="s">
        <v>56</v>
      </c>
      <c r="E10" s="61" t="s">
        <v>57</v>
      </c>
      <c r="F10" s="61" t="s">
        <v>58</v>
      </c>
      <c r="G10" s="50" t="n">
        <v>0</v>
      </c>
      <c r="H10" s="50" t="n">
        <v>0</v>
      </c>
      <c r="I10" s="51" t="n">
        <v>42.02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33127082341742</v>
      </c>
    </row>
    <row r="11" customFormat="false" ht="12.85" hidden="false" customHeight="false" outlineLevel="0" collapsed="false">
      <c r="A11" s="47" t="n">
        <f aca="false">ROW()-9</f>
        <v>2</v>
      </c>
      <c r="B11" s="62" t="n">
        <v>13510</v>
      </c>
      <c r="C11" s="63" t="s">
        <v>59</v>
      </c>
      <c r="D11" s="63" t="s">
        <v>60</v>
      </c>
      <c r="E11" s="63" t="s">
        <v>61</v>
      </c>
      <c r="F11" s="63" t="s">
        <v>62</v>
      </c>
      <c r="G11" s="50" t="n">
        <v>1</v>
      </c>
      <c r="H11" s="50" t="n">
        <v>0</v>
      </c>
      <c r="I11" s="51" t="n">
        <v>50.2</v>
      </c>
      <c r="J11" s="52" t="n">
        <f aca="false">IF(I11-$J$3&lt;0,0,I11-$J$3)</f>
        <v>0</v>
      </c>
      <c r="K11" s="52" t="n">
        <f aca="false">J11+G11*5+H11*5</f>
        <v>5</v>
      </c>
      <c r="L11" s="53" t="n">
        <f aca="false">IF(I11&gt;0,$C$3/I11,0)</f>
        <v>3.62549800796813</v>
      </c>
    </row>
    <row r="12" customFormat="false" ht="12.85" hidden="false" customHeight="false" outlineLevel="0" collapsed="false">
      <c r="A12" s="47" t="n">
        <f aca="false">ROW()-9</f>
        <v>3</v>
      </c>
      <c r="B12" s="62" t="s">
        <v>63</v>
      </c>
      <c r="C12" s="63" t="s">
        <v>33</v>
      </c>
      <c r="D12" s="63" t="s">
        <v>64</v>
      </c>
      <c r="E12" s="63" t="s">
        <v>65</v>
      </c>
      <c r="F12" s="63" t="s">
        <v>36</v>
      </c>
      <c r="G12" s="50" t="n">
        <v>1</v>
      </c>
      <c r="H12" s="50" t="n">
        <v>0</v>
      </c>
      <c r="I12" s="51" t="n">
        <v>60.01</v>
      </c>
      <c r="J12" s="52" t="n">
        <f aca="false">IF(I12-$J$3&lt;0,0,I12-$J$3)</f>
        <v>0.00999999999999801</v>
      </c>
      <c r="K12" s="52" t="n">
        <f aca="false">J12+G12*5+H12*5</f>
        <v>5.01</v>
      </c>
      <c r="L12" s="53" t="n">
        <f aca="false">IF(I12&gt;0,$C$3/I12,0)</f>
        <v>3.032827862023</v>
      </c>
    </row>
    <row r="13" customFormat="false" ht="12.85" hidden="false" customHeight="false" outlineLevel="0" collapsed="false">
      <c r="A13" s="47" t="n">
        <f aca="false">ROW()-9</f>
        <v>4</v>
      </c>
      <c r="B13" s="62" t="s">
        <v>66</v>
      </c>
      <c r="C13" s="63" t="s">
        <v>67</v>
      </c>
      <c r="D13" s="63" t="s">
        <v>68</v>
      </c>
      <c r="E13" s="63" t="s">
        <v>69</v>
      </c>
      <c r="F13" s="63" t="s">
        <v>70</v>
      </c>
      <c r="G13" s="50" t="n">
        <v>1</v>
      </c>
      <c r="H13" s="50" t="n">
        <v>1</v>
      </c>
      <c r="I13" s="51" t="n">
        <v>42.77</v>
      </c>
      <c r="J13" s="52" t="n">
        <f aca="false">IF(I13-$J$3&lt;0,0,I13-$J$3)</f>
        <v>0</v>
      </c>
      <c r="K13" s="52" t="n">
        <f aca="false">J13+G13*5+H13*5</f>
        <v>10</v>
      </c>
      <c r="L13" s="53" t="n">
        <f aca="false">IF(I13&gt;0,$C$3/I13,0)</f>
        <v>4.25531914893617</v>
      </c>
    </row>
    <row r="14" customFormat="false" ht="12.85" hidden="false" customHeight="false" outlineLevel="0" collapsed="false">
      <c r="A14" s="47" t="n">
        <f aca="false">ROW()-9</f>
        <v>5</v>
      </c>
      <c r="B14" s="62" t="n">
        <v>43909</v>
      </c>
      <c r="C14" s="63" t="s">
        <v>71</v>
      </c>
      <c r="D14" s="63" t="s">
        <v>72</v>
      </c>
      <c r="E14" s="63" t="s">
        <v>73</v>
      </c>
      <c r="F14" s="63" t="s">
        <v>24</v>
      </c>
      <c r="G14" s="50" t="n">
        <v>1</v>
      </c>
      <c r="H14" s="50" t="n">
        <v>1</v>
      </c>
      <c r="I14" s="51" t="n">
        <v>56.23</v>
      </c>
      <c r="J14" s="52" t="n">
        <f aca="false">IF(I14-$J$3&lt;0,0,I14-$J$3)</f>
        <v>0</v>
      </c>
      <c r="K14" s="52" t="n">
        <f aca="false">J14+G14*5+H14*5</f>
        <v>10</v>
      </c>
      <c r="L14" s="53" t="n">
        <f aca="false">IF(I14&gt;0,$C$3/I14,0)</f>
        <v>3.23670638449226</v>
      </c>
    </row>
    <row r="15" customFormat="false" ht="12.85" hidden="false" customHeight="false" outlineLevel="0" collapsed="false">
      <c r="A15" s="47" t="n">
        <f aca="false">ROW()-9</f>
        <v>6</v>
      </c>
      <c r="B15" s="62" t="n">
        <v>41609</v>
      </c>
      <c r="C15" s="63" t="s">
        <v>74</v>
      </c>
      <c r="D15" s="63" t="s">
        <v>75</v>
      </c>
      <c r="E15" s="63" t="s">
        <v>76</v>
      </c>
      <c r="F15" s="63" t="s">
        <v>77</v>
      </c>
      <c r="G15" s="50" t="n">
        <v>0</v>
      </c>
      <c r="H15" s="50" t="n">
        <v>0</v>
      </c>
      <c r="I15" s="51" t="s">
        <v>78</v>
      </c>
      <c r="J15" s="52" t="e">
        <f aca="false">IF(I15-$J$3&lt;0,0,I15-$J$3)</f>
        <v>#VALUE!</v>
      </c>
      <c r="K15" s="52" t="e">
        <f aca="false">J15+G15*5+H15*5</f>
        <v>#VALUE!</v>
      </c>
      <c r="L15" s="53" t="e">
        <f aca="false">IF(I15&gt;0,$C$3/I15,0)</f>
        <v>#VALUE!</v>
      </c>
    </row>
    <row r="16" customFormat="false" ht="12.85" hidden="false" customHeight="false" outlineLevel="0" collapsed="false">
      <c r="A16" s="47" t="n">
        <f aca="false">ROW()-9</f>
        <v>7</v>
      </c>
      <c r="B16" s="62" t="n">
        <v>13009</v>
      </c>
      <c r="C16" s="63" t="s">
        <v>79</v>
      </c>
      <c r="D16" s="63" t="s">
        <v>80</v>
      </c>
      <c r="E16" s="63" t="s">
        <v>81</v>
      </c>
      <c r="F16" s="63" t="s">
        <v>82</v>
      </c>
      <c r="G16" s="50" t="n">
        <v>0</v>
      </c>
      <c r="H16" s="50" t="n">
        <v>0</v>
      </c>
      <c r="I16" s="51" t="s">
        <v>78</v>
      </c>
      <c r="J16" s="52" t="e">
        <f aca="false">IF(I16-$J$3&lt;0,0,I16-$J$3)</f>
        <v>#VALUE!</v>
      </c>
      <c r="K16" s="52" t="e">
        <f aca="false">J16+G16*5+H16*5</f>
        <v>#VALUE!</v>
      </c>
      <c r="L16" s="53" t="e">
        <f aca="false">IF(I16&gt;0,$C$3/I16,0)</f>
        <v>#VALUE!</v>
      </c>
    </row>
    <row r="17" customFormat="false" ht="12.85" hidden="false" customHeight="false" outlineLevel="0" collapsed="false">
      <c r="A17" s="47" t="n">
        <f aca="false">ROW()-9</f>
        <v>8</v>
      </c>
      <c r="B17" s="62" t="s">
        <v>83</v>
      </c>
      <c r="C17" s="63" t="s">
        <v>84</v>
      </c>
      <c r="D17" s="63" t="s">
        <v>85</v>
      </c>
      <c r="E17" s="63" t="s">
        <v>86</v>
      </c>
      <c r="F17" s="63" t="s">
        <v>24</v>
      </c>
      <c r="G17" s="50" t="n">
        <v>0</v>
      </c>
      <c r="H17" s="50" t="n">
        <v>0</v>
      </c>
      <c r="I17" s="51" t="s">
        <v>78</v>
      </c>
      <c r="J17" s="52" t="e">
        <f aca="false">IF(I17-$J$3&lt;0,0,I17-$J$3)</f>
        <v>#VALUE!</v>
      </c>
      <c r="K17" s="52" t="e">
        <f aca="false">J17+G17*5+H17*5</f>
        <v>#VALUE!</v>
      </c>
      <c r="L17" s="53" t="e">
        <f aca="false">IF(I17&gt;0,$C$3/I17,0)</f>
        <v>#VALUE!</v>
      </c>
    </row>
    <row r="18" customFormat="false" ht="12.85" hidden="false" customHeight="false" outlineLevel="0" collapsed="false">
      <c r="A18" s="47" t="n">
        <f aca="false">ROW()-9</f>
        <v>9</v>
      </c>
      <c r="B18" s="48" t="n">
        <v>58510</v>
      </c>
      <c r="C18" s="49" t="s">
        <v>87</v>
      </c>
      <c r="D18" s="49" t="s">
        <v>88</v>
      </c>
      <c r="E18" s="49" t="s">
        <v>89</v>
      </c>
      <c r="F18" s="49" t="s">
        <v>58</v>
      </c>
      <c r="G18" s="50" t="n">
        <v>0</v>
      </c>
      <c r="H18" s="50" t="n">
        <v>0</v>
      </c>
      <c r="I18" s="51" t="s">
        <v>78</v>
      </c>
      <c r="J18" s="52" t="e">
        <f aca="false">IF(I18-$J$3&lt;0,0,I18-$J$3)</f>
        <v>#VALUE!</v>
      </c>
      <c r="K18" s="52" t="e">
        <f aca="false">J18+G18*5+H18*5</f>
        <v>#VALUE!</v>
      </c>
      <c r="L18" s="53" t="e">
        <f aca="false">IF(I18&gt;0,$C$3/I18,0)</f>
        <v>#VALUE!</v>
      </c>
    </row>
    <row r="19" customFormat="false" ht="12.85" hidden="false" customHeight="false" outlineLevel="0" collapsed="false">
      <c r="A19" s="47" t="n">
        <f aca="false">ROW()-9</f>
        <v>10</v>
      </c>
      <c r="B19" s="62" t="n">
        <v>80009</v>
      </c>
      <c r="C19" s="64" t="s">
        <v>90</v>
      </c>
      <c r="D19" s="64" t="s">
        <v>91</v>
      </c>
      <c r="E19" s="64" t="s">
        <v>92</v>
      </c>
      <c r="F19" s="64" t="s">
        <v>40</v>
      </c>
      <c r="G19" s="50" t="n">
        <v>0</v>
      </c>
      <c r="H19" s="50" t="n">
        <v>0</v>
      </c>
      <c r="I19" s="51" t="s">
        <v>78</v>
      </c>
      <c r="J19" s="52" t="e">
        <f aca="false">IF(I19-$J$3&lt;0,0,I19-$J$3)</f>
        <v>#VALUE!</v>
      </c>
      <c r="K19" s="52" t="e">
        <f aca="false">J19+G19*5+H19*5</f>
        <v>#VALUE!</v>
      </c>
      <c r="L19" s="53" t="e">
        <f aca="false">IF(I19&gt;0,$C$3/I19,0)</f>
        <v>#VALUE!</v>
      </c>
    </row>
    <row r="20" customFormat="false" ht="12.85" hidden="false" customHeight="false" outlineLevel="0" collapsed="false">
      <c r="A20" s="47" t="n">
        <f aca="false">ROW()-9</f>
        <v>11</v>
      </c>
      <c r="B20" s="62" t="s">
        <v>93</v>
      </c>
      <c r="C20" s="63" t="s">
        <v>94</v>
      </c>
      <c r="D20" s="63" t="s">
        <v>95</v>
      </c>
      <c r="E20" s="63" t="s">
        <v>96</v>
      </c>
      <c r="F20" s="63" t="s">
        <v>24</v>
      </c>
      <c r="G20" s="50" t="n">
        <v>0</v>
      </c>
      <c r="H20" s="50" t="n">
        <v>0</v>
      </c>
      <c r="I20" s="51" t="s">
        <v>78</v>
      </c>
      <c r="J20" s="52" t="e">
        <f aca="false">IF(I20-$J$3&lt;0,0,I20-$J$3)</f>
        <v>#VALUE!</v>
      </c>
      <c r="K20" s="52" t="e">
        <f aca="false">J20+G20*5+H20*5</f>
        <v>#VALUE!</v>
      </c>
      <c r="L20" s="53" t="e">
        <f aca="false">IF(I20&gt;0,$C$3/I20,0)</f>
        <v>#VALUE!</v>
      </c>
    </row>
    <row r="21" customFormat="false" ht="12.85" hidden="false" customHeight="false" outlineLevel="0" collapsed="false">
      <c r="A21" s="47" t="n">
        <f aca="false">ROW()-9</f>
        <v>12</v>
      </c>
      <c r="B21" s="62" t="n">
        <v>85809</v>
      </c>
      <c r="C21" s="63" t="s">
        <v>97</v>
      </c>
      <c r="D21" s="63" t="s">
        <v>98</v>
      </c>
      <c r="E21" s="63" t="s">
        <v>99</v>
      </c>
      <c r="F21" s="63" t="s">
        <v>100</v>
      </c>
      <c r="G21" s="50" t="n">
        <v>0</v>
      </c>
      <c r="H21" s="50" t="n">
        <v>0</v>
      </c>
      <c r="I21" s="51" t="s">
        <v>78</v>
      </c>
      <c r="J21" s="52" t="e">
        <f aca="false">IF(I21-$J$3&lt;0,0,I21-$J$3)</f>
        <v>#VALUE!</v>
      </c>
      <c r="K21" s="52" t="e">
        <f aca="false">J21+G21*5+H21*5</f>
        <v>#VALUE!</v>
      </c>
      <c r="L21" s="53" t="e">
        <f aca="false">IF(I21&gt;0,$C$3/I21,0)</f>
        <v>#VALUE!</v>
      </c>
    </row>
    <row r="22" customFormat="false" ht="12.85" hidden="false" customHeight="false" outlineLevel="0" collapsed="false">
      <c r="A22" s="54" t="n">
        <f aca="false">ROW()-9</f>
        <v>13</v>
      </c>
      <c r="B22" s="65" t="n">
        <v>47810</v>
      </c>
      <c r="C22" s="66" t="s">
        <v>101</v>
      </c>
      <c r="D22" s="66" t="s">
        <v>102</v>
      </c>
      <c r="E22" s="66" t="s">
        <v>103</v>
      </c>
      <c r="F22" s="66" t="s">
        <v>104</v>
      </c>
      <c r="G22" s="57" t="n">
        <v>0</v>
      </c>
      <c r="H22" s="57" t="n">
        <v>0</v>
      </c>
      <c r="I22" s="58" t="s">
        <v>78</v>
      </c>
      <c r="J22" s="59" t="e">
        <f aca="false">IF(I22-$J$3&lt;0,0,I22-$J$3)</f>
        <v>#VALUE!</v>
      </c>
      <c r="K22" s="59" t="e">
        <f aca="false">J22+G22*5+H22*5</f>
        <v>#VALUE!</v>
      </c>
      <c r="L22" s="60" t="e">
        <f aca="false">IF(I22&gt;0,$C$3/I22,0)</f>
        <v>#VALUE!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5"/>
      <c r="G1" s="5"/>
      <c r="H1" s="6" t="s">
        <v>2</v>
      </c>
      <c r="I1" s="7" t="n">
        <v>40810</v>
      </c>
      <c r="J1" s="8"/>
      <c r="K1" s="5"/>
      <c r="L1" s="9"/>
    </row>
    <row r="2" customFormat="false" ht="12.85" hidden="false" customHeight="false" outlineLevel="0" collapsed="false">
      <c r="A2" s="10"/>
      <c r="B2" s="11"/>
      <c r="C2" s="12"/>
      <c r="D2" s="12"/>
      <c r="E2" s="12"/>
      <c r="F2" s="12"/>
      <c r="G2" s="13"/>
      <c r="H2" s="14"/>
      <c r="I2" s="14"/>
      <c r="J2" s="12"/>
      <c r="K2" s="12"/>
      <c r="L2" s="15"/>
    </row>
    <row r="3" customFormat="false" ht="12.85" hidden="false" customHeight="false" outlineLevel="0" collapsed="false">
      <c r="A3" s="16" t="s">
        <v>3</v>
      </c>
      <c r="B3" s="16"/>
      <c r="C3" s="17" t="n">
        <v>192</v>
      </c>
      <c r="D3" s="18"/>
      <c r="E3" s="18"/>
      <c r="F3" s="12"/>
      <c r="G3" s="19"/>
      <c r="H3" s="20" t="s">
        <v>4</v>
      </c>
      <c r="I3" s="21"/>
      <c r="J3" s="22" t="n">
        <v>54</v>
      </c>
      <c r="K3" s="12"/>
      <c r="L3" s="15"/>
    </row>
    <row r="4" customFormat="false" ht="12.85" hidden="false" customHeight="false" outlineLevel="0" collapsed="false">
      <c r="A4" s="16" t="s">
        <v>5</v>
      </c>
      <c r="B4" s="16"/>
      <c r="C4" s="17" t="n">
        <v>20</v>
      </c>
      <c r="D4" s="18"/>
      <c r="E4" s="18"/>
      <c r="F4" s="12"/>
      <c r="G4" s="19"/>
      <c r="H4" s="20" t="s">
        <v>6</v>
      </c>
      <c r="I4" s="21"/>
      <c r="J4" s="22" t="n">
        <v>71</v>
      </c>
      <c r="K4" s="12"/>
      <c r="L4" s="15"/>
    </row>
    <row r="5" customFormat="false" ht="12.85" hidden="false" customHeight="false" outlineLevel="0" collapsed="false">
      <c r="A5" s="23" t="s">
        <v>7</v>
      </c>
      <c r="B5" s="24"/>
      <c r="C5" s="25"/>
      <c r="D5" s="26" t="s">
        <v>7</v>
      </c>
      <c r="E5" s="26"/>
      <c r="F5" s="27"/>
      <c r="G5" s="28"/>
      <c r="H5" s="29" t="s">
        <v>8</v>
      </c>
      <c r="I5" s="27"/>
      <c r="J5" s="30" t="n">
        <f aca="false">C3/J3</f>
        <v>3.55555555555556</v>
      </c>
      <c r="K5" s="28"/>
      <c r="L5" s="31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105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62"/>
      <c r="C10" s="64"/>
      <c r="D10" s="64"/>
      <c r="E10" s="64"/>
      <c r="F10" s="64"/>
      <c r="G10" s="50"/>
      <c r="H10" s="50"/>
      <c r="I10" s="51"/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0</v>
      </c>
    </row>
    <row r="11" customFormat="false" ht="12.85" hidden="false" customHeight="false" outlineLevel="0" collapsed="false">
      <c r="A11" s="47" t="n">
        <f aca="false">ROW()-9</f>
        <v>2</v>
      </c>
      <c r="B11" s="62" t="n">
        <v>10505</v>
      </c>
      <c r="C11" s="64" t="s">
        <v>106</v>
      </c>
      <c r="D11" s="64" t="s">
        <v>107</v>
      </c>
      <c r="E11" s="64" t="s">
        <v>108</v>
      </c>
      <c r="F11" s="64" t="s">
        <v>70</v>
      </c>
      <c r="G11" s="50" t="n">
        <v>1</v>
      </c>
      <c r="H11" s="50"/>
      <c r="I11" s="51" t="n">
        <v>43.61</v>
      </c>
      <c r="J11" s="52" t="n">
        <f aca="false">IF(I11-$J$3&lt;0,0,I11-$J$3)</f>
        <v>0</v>
      </c>
      <c r="K11" s="52" t="n">
        <f aca="false">J11+G11*5+H11*5</f>
        <v>5</v>
      </c>
      <c r="L11" s="53" t="n">
        <f aca="false">IF(I11&gt;0,$C$3/I11,0)</f>
        <v>4.40265994038065</v>
      </c>
    </row>
    <row r="12" customFormat="false" ht="12.85" hidden="false" customHeight="false" outlineLevel="0" collapsed="false">
      <c r="A12" s="47" t="n">
        <f aca="false">ROW()-9</f>
        <v>3</v>
      </c>
      <c r="B12" s="62" t="n">
        <v>34005</v>
      </c>
      <c r="C12" s="64" t="s">
        <v>21</v>
      </c>
      <c r="D12" s="64" t="s">
        <v>109</v>
      </c>
      <c r="E12" s="64" t="s">
        <v>110</v>
      </c>
      <c r="F12" s="64" t="s">
        <v>111</v>
      </c>
      <c r="G12" s="50"/>
      <c r="H12" s="50"/>
      <c r="I12" s="51" t="s">
        <v>50</v>
      </c>
      <c r="J12" s="52" t="e">
        <f aca="false">IF(I12-$J$3&lt;0,0,I12-$J$3)</f>
        <v>#VALUE!</v>
      </c>
      <c r="K12" s="52" t="e">
        <f aca="false">J12+G12*5+H12*5</f>
        <v>#VALUE!</v>
      </c>
      <c r="L12" s="53" t="e">
        <f aca="false">IF(I12&gt;0,$C$3/I12,0)</f>
        <v>#VALUE!</v>
      </c>
    </row>
    <row r="13" customFormat="false" ht="12.85" hidden="false" customHeight="false" outlineLevel="0" collapsed="false">
      <c r="A13" s="47" t="n">
        <f aca="false">ROW()-9</f>
        <v>4</v>
      </c>
      <c r="B13" s="62"/>
      <c r="C13" s="64"/>
      <c r="D13" s="64"/>
      <c r="E13" s="64"/>
      <c r="F13" s="64"/>
      <c r="G13" s="50"/>
      <c r="H13" s="50"/>
      <c r="I13" s="51"/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0</v>
      </c>
    </row>
    <row r="14" customFormat="false" ht="12.85" hidden="false" customHeight="false" outlineLevel="0" collapsed="false">
      <c r="A14" s="47" t="n">
        <f aca="false">ROW()-9</f>
        <v>5</v>
      </c>
      <c r="B14" s="62"/>
      <c r="C14" s="64"/>
      <c r="D14" s="64"/>
      <c r="E14" s="64"/>
      <c r="F14" s="64"/>
      <c r="G14" s="50"/>
      <c r="H14" s="50"/>
      <c r="I14" s="51"/>
      <c r="J14" s="52" t="n">
        <f aca="false">IF(I14-$J$3&lt;0,0,I14-$J$3)</f>
        <v>0</v>
      </c>
      <c r="K14" s="52" t="n">
        <f aca="false">J14+G14*5+H14*5</f>
        <v>0</v>
      </c>
      <c r="L14" s="53" t="n">
        <f aca="false">IF(I14&gt;0,$C$3/I14,0)</f>
        <v>0</v>
      </c>
    </row>
    <row r="15" customFormat="false" ht="12.85" hidden="false" customHeight="false" outlineLevel="0" collapsed="false">
      <c r="A15" s="47" t="n">
        <f aca="false">ROW()-9</f>
        <v>6</v>
      </c>
      <c r="B15" s="62"/>
      <c r="C15" s="64"/>
      <c r="D15" s="64"/>
      <c r="E15" s="64"/>
      <c r="F15" s="64"/>
      <c r="G15" s="50"/>
      <c r="H15" s="50"/>
      <c r="I15" s="51"/>
      <c r="J15" s="52" t="n">
        <f aca="false">IF(I15-$J$3&lt;0,0,I15-$J$3)</f>
        <v>0</v>
      </c>
      <c r="K15" s="52" t="n">
        <f aca="false">J15+G15*5+H15*5</f>
        <v>0</v>
      </c>
      <c r="L15" s="53" t="n">
        <f aca="false">IF(I15&gt;0,$C$3/I15,0)</f>
        <v>0</v>
      </c>
    </row>
    <row r="16" customFormat="false" ht="12.85" hidden="false" customHeight="false" outlineLevel="0" collapsed="false">
      <c r="A16" s="47" t="n">
        <f aca="false">ROW()-9</f>
        <v>7</v>
      </c>
      <c r="B16" s="62"/>
      <c r="C16" s="64"/>
      <c r="D16" s="64"/>
      <c r="E16" s="64"/>
      <c r="F16" s="64"/>
      <c r="G16" s="50"/>
      <c r="H16" s="50"/>
      <c r="I16" s="51"/>
      <c r="J16" s="52" t="n">
        <f aca="false">IF(I16-$J$3&lt;0,0,I16-$J$3)</f>
        <v>0</v>
      </c>
      <c r="K16" s="52" t="n">
        <f aca="false">J16+G16*5+H16*5</f>
        <v>0</v>
      </c>
      <c r="L16" s="53" t="n">
        <f aca="false">IF(I16&gt;0,$C$3/I16,0)</f>
        <v>0</v>
      </c>
    </row>
    <row r="17" customFormat="false" ht="12.85" hidden="false" customHeight="false" outlineLevel="0" collapsed="false">
      <c r="A17" s="47" t="n">
        <f aca="false">ROW()-9</f>
        <v>8</v>
      </c>
      <c r="B17" s="62"/>
      <c r="C17" s="64"/>
      <c r="D17" s="64"/>
      <c r="E17" s="64"/>
      <c r="F17" s="64"/>
      <c r="G17" s="50"/>
      <c r="H17" s="50"/>
      <c r="I17" s="51"/>
      <c r="J17" s="52" t="n">
        <f aca="false">IF(I17-$J$3&lt;0,0,I17-$J$3)</f>
        <v>0</v>
      </c>
      <c r="K17" s="52" t="n">
        <f aca="false">J17+G17*5+H17*5</f>
        <v>0</v>
      </c>
      <c r="L17" s="53" t="n">
        <f aca="false">IF(I17&gt;0,$C$3/I17,0)</f>
        <v>0</v>
      </c>
    </row>
    <row r="18" customFormat="false" ht="12.85" hidden="false" customHeight="false" outlineLevel="0" collapsed="false">
      <c r="A18" s="47" t="n">
        <f aca="false">ROW()-9</f>
        <v>9</v>
      </c>
      <c r="B18" s="62"/>
      <c r="C18" s="64"/>
      <c r="D18" s="64"/>
      <c r="E18" s="64"/>
      <c r="F18" s="64"/>
      <c r="G18" s="50"/>
      <c r="H18" s="50"/>
      <c r="I18" s="51"/>
      <c r="J18" s="52" t="n">
        <f aca="false">IF(I18-$J$3&lt;0,0,I18-$J$3)</f>
        <v>0</v>
      </c>
      <c r="K18" s="52" t="n">
        <f aca="false">J18+G18*5+H18*5</f>
        <v>0</v>
      </c>
      <c r="L18" s="53" t="n">
        <f aca="false">IF(I18&gt;0,$C$3/I18,0)</f>
        <v>0</v>
      </c>
    </row>
    <row r="19" customFormat="false" ht="12.85" hidden="false" customHeight="false" outlineLevel="0" collapsed="false">
      <c r="A19" s="47" t="n">
        <f aca="false">ROW()-9</f>
        <v>10</v>
      </c>
      <c r="B19" s="62"/>
      <c r="C19" s="64"/>
      <c r="D19" s="64"/>
      <c r="E19" s="64"/>
      <c r="F19" s="64"/>
      <c r="G19" s="50"/>
      <c r="H19" s="50"/>
      <c r="I19" s="51"/>
      <c r="J19" s="52" t="n">
        <f aca="false">IF(I19-$J$3&lt;0,0,I19-$J$3)</f>
        <v>0</v>
      </c>
      <c r="K19" s="52" t="n">
        <f aca="false">J19+G19*5+H19*5</f>
        <v>0</v>
      </c>
      <c r="L19" s="53" t="n">
        <f aca="false">IF(I19&gt;0,$C$3/I19,0)</f>
        <v>0</v>
      </c>
    </row>
    <row r="20" customFormat="false" ht="12.85" hidden="false" customHeight="false" outlineLevel="0" collapsed="false">
      <c r="A20" s="54" t="n">
        <f aca="false">ROW()-9</f>
        <v>11</v>
      </c>
      <c r="B20" s="65"/>
      <c r="C20" s="67"/>
      <c r="D20" s="67"/>
      <c r="E20" s="67"/>
      <c r="F20" s="67"/>
      <c r="G20" s="57"/>
      <c r="H20" s="57"/>
      <c r="I20" s="58"/>
      <c r="J20" s="59" t="n">
        <f aca="false">IF(I20-$J$3&lt;0,0,I20-$J$3)</f>
        <v>0</v>
      </c>
      <c r="K20" s="59" t="n">
        <f aca="false">J20+G20*5+H20*5</f>
        <v>0</v>
      </c>
      <c r="L20" s="60" t="n">
        <f aca="false">IF(I20&gt;0,$C$3/I20,0)</f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68" t="s">
        <v>0</v>
      </c>
      <c r="B1" s="69"/>
      <c r="C1" s="70" t="s">
        <v>1</v>
      </c>
      <c r="D1" s="71"/>
      <c r="E1" s="71"/>
      <c r="F1" s="71"/>
      <c r="G1" s="71"/>
      <c r="H1" s="72" t="s">
        <v>2</v>
      </c>
      <c r="I1" s="73" t="n">
        <v>40810</v>
      </c>
      <c r="J1" s="74"/>
      <c r="K1" s="71"/>
      <c r="L1" s="75"/>
    </row>
    <row r="2" customFormat="false" ht="12.85" hidden="false" customHeight="false" outlineLevel="0" collapsed="false">
      <c r="A2" s="76"/>
      <c r="B2" s="77"/>
      <c r="C2" s="78"/>
      <c r="D2" s="78"/>
      <c r="E2" s="78"/>
      <c r="F2" s="78"/>
      <c r="G2" s="79"/>
      <c r="H2" s="80"/>
      <c r="I2" s="80"/>
      <c r="J2" s="78"/>
      <c r="K2" s="78"/>
      <c r="L2" s="81"/>
    </row>
    <row r="3" customFormat="false" ht="12.85" hidden="false" customHeight="false" outlineLevel="0" collapsed="false">
      <c r="A3" s="82" t="s">
        <v>3</v>
      </c>
      <c r="B3" s="82"/>
      <c r="C3" s="83" t="n">
        <v>178</v>
      </c>
      <c r="D3" s="84"/>
      <c r="E3" s="84"/>
      <c r="F3" s="78"/>
      <c r="G3" s="85"/>
      <c r="H3" s="86" t="s">
        <v>4</v>
      </c>
      <c r="I3" s="87"/>
      <c r="J3" s="88" t="n">
        <v>70</v>
      </c>
      <c r="K3" s="78"/>
      <c r="L3" s="81"/>
    </row>
    <row r="4" customFormat="false" ht="12.85" hidden="false" customHeight="false" outlineLevel="0" collapsed="false">
      <c r="A4" s="82" t="s">
        <v>5</v>
      </c>
      <c r="B4" s="82"/>
      <c r="C4" s="83" t="n">
        <v>19</v>
      </c>
      <c r="D4" s="84"/>
      <c r="E4" s="84"/>
      <c r="F4" s="78"/>
      <c r="G4" s="85"/>
      <c r="H4" s="86" t="s">
        <v>6</v>
      </c>
      <c r="I4" s="87"/>
      <c r="J4" s="88" t="n">
        <v>110</v>
      </c>
      <c r="K4" s="78"/>
      <c r="L4" s="81"/>
    </row>
    <row r="5" customFormat="false" ht="12.85" hidden="false" customHeight="false" outlineLevel="0" collapsed="false">
      <c r="A5" s="89" t="s">
        <v>7</v>
      </c>
      <c r="B5" s="90"/>
      <c r="C5" s="91"/>
      <c r="D5" s="92" t="s">
        <v>7</v>
      </c>
      <c r="E5" s="92"/>
      <c r="F5" s="93"/>
      <c r="G5" s="94"/>
      <c r="H5" s="95" t="s">
        <v>8</v>
      </c>
      <c r="I5" s="93"/>
      <c r="J5" s="96" t="n">
        <f aca="false">C3/J3</f>
        <v>2.54285714285714</v>
      </c>
      <c r="K5" s="94"/>
      <c r="L5" s="97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112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48" t="s">
        <v>113</v>
      </c>
      <c r="C10" s="49" t="s">
        <v>114</v>
      </c>
      <c r="D10" s="49" t="s">
        <v>115</v>
      </c>
      <c r="E10" s="49"/>
      <c r="F10" s="49" t="s">
        <v>116</v>
      </c>
      <c r="G10" s="50"/>
      <c r="H10" s="50"/>
      <c r="I10" s="51" t="n">
        <v>51.35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3.46640701071081</v>
      </c>
    </row>
    <row r="11" customFormat="false" ht="12.85" hidden="false" customHeight="false" outlineLevel="0" collapsed="false">
      <c r="A11" s="47" t="n">
        <f aca="false">ROW()-9</f>
        <v>2</v>
      </c>
      <c r="B11" s="62" t="n">
        <v>35911</v>
      </c>
      <c r="C11" s="63" t="s">
        <v>117</v>
      </c>
      <c r="D11" s="63" t="s">
        <v>118</v>
      </c>
      <c r="E11" s="63" t="s">
        <v>119</v>
      </c>
      <c r="F11" s="63" t="s">
        <v>120</v>
      </c>
      <c r="G11" s="50" t="n">
        <v>1</v>
      </c>
      <c r="H11" s="50"/>
      <c r="I11" s="51" t="n">
        <v>40.04</v>
      </c>
      <c r="J11" s="52" t="n">
        <f aca="false">IF(I11-$J$3&lt;0,0,I11-$J$3)</f>
        <v>0</v>
      </c>
      <c r="K11" s="52" t="n">
        <f aca="false">J11+G11*5+H11*5</f>
        <v>5</v>
      </c>
      <c r="L11" s="53" t="n">
        <f aca="false">IF(I11&gt;0,$C$3/I11,0)</f>
        <v>4.44555444555445</v>
      </c>
    </row>
    <row r="12" customFormat="false" ht="12.85" hidden="false" customHeight="false" outlineLevel="0" collapsed="false">
      <c r="A12" s="47" t="n">
        <f aca="false">ROW()-9</f>
        <v>3</v>
      </c>
      <c r="B12" s="62" t="s">
        <v>121</v>
      </c>
      <c r="C12" s="63" t="s">
        <v>122</v>
      </c>
      <c r="D12" s="63" t="s">
        <v>123</v>
      </c>
      <c r="E12" s="63" t="s">
        <v>124</v>
      </c>
      <c r="F12" s="63" t="s">
        <v>125</v>
      </c>
      <c r="G12" s="50" t="n">
        <v>1</v>
      </c>
      <c r="H12" s="50"/>
      <c r="I12" s="51" t="n">
        <v>43.02</v>
      </c>
      <c r="J12" s="52" t="n">
        <f aca="false">IF(I12-$J$3&lt;0,0,I12-$J$3)</f>
        <v>0</v>
      </c>
      <c r="K12" s="52" t="n">
        <f aca="false">J12+G12*5+H12*5</f>
        <v>5</v>
      </c>
      <c r="L12" s="53" t="n">
        <f aca="false">IF(I12&gt;0,$C$3/I12,0)</f>
        <v>4.13761041376104</v>
      </c>
    </row>
    <row r="13" customFormat="false" ht="12.85" hidden="false" customHeight="false" outlineLevel="0" collapsed="false">
      <c r="A13" s="47" t="n">
        <f aca="false">ROW()-9</f>
        <v>4</v>
      </c>
      <c r="B13" s="48" t="s">
        <v>126</v>
      </c>
      <c r="C13" s="49" t="s">
        <v>127</v>
      </c>
      <c r="D13" s="49" t="s">
        <v>128</v>
      </c>
      <c r="E13" s="49"/>
      <c r="F13" s="49" t="s">
        <v>129</v>
      </c>
      <c r="G13" s="50" t="n">
        <v>2</v>
      </c>
      <c r="H13" s="50" t="n">
        <v>1</v>
      </c>
      <c r="I13" s="51" t="n">
        <v>46</v>
      </c>
      <c r="J13" s="52" t="n">
        <f aca="false">IF(I13-$J$3&lt;0,0,I13-$J$3)</f>
        <v>0</v>
      </c>
      <c r="K13" s="52" t="n">
        <f aca="false">J13+G13*5+H13*5</f>
        <v>15</v>
      </c>
      <c r="L13" s="53" t="n">
        <f aca="false">IF(I13&gt;0,$C$3/I13,0)</f>
        <v>3.8695652173913</v>
      </c>
    </row>
    <row r="14" customFormat="false" ht="12.85" hidden="false" customHeight="false" outlineLevel="0" collapsed="false">
      <c r="A14" s="47" t="n">
        <f aca="false">ROW()-9</f>
        <v>5</v>
      </c>
      <c r="B14" s="62" t="n">
        <v>36208</v>
      </c>
      <c r="C14" s="63" t="s">
        <v>130</v>
      </c>
      <c r="D14" s="63" t="s">
        <v>131</v>
      </c>
      <c r="E14" s="63" t="s">
        <v>132</v>
      </c>
      <c r="F14" s="63" t="s">
        <v>133</v>
      </c>
      <c r="G14" s="50" t="n">
        <v>1</v>
      </c>
      <c r="H14" s="50" t="n">
        <v>2</v>
      </c>
      <c r="I14" s="51" t="n">
        <v>70.04</v>
      </c>
      <c r="J14" s="52" t="n">
        <f aca="false">IF(I14-$J$3&lt;0,0,I14-$J$3)</f>
        <v>0.0400000000000063</v>
      </c>
      <c r="K14" s="52" t="n">
        <f aca="false">J14+G14*5+H14*5</f>
        <v>15.04</v>
      </c>
      <c r="L14" s="53" t="n">
        <f aca="false">IF(I14&gt;0,$C$3/I14,0)</f>
        <v>2.54140491147915</v>
      </c>
    </row>
    <row r="15" customFormat="false" ht="12.85" hidden="false" customHeight="false" outlineLevel="0" collapsed="false">
      <c r="A15" s="47" t="n">
        <f aca="false">ROW()-9</f>
        <v>6</v>
      </c>
      <c r="B15" s="62" t="n">
        <v>53610</v>
      </c>
      <c r="C15" s="63" t="s">
        <v>90</v>
      </c>
      <c r="D15" s="63" t="s">
        <v>134</v>
      </c>
      <c r="E15" s="63" t="s">
        <v>135</v>
      </c>
      <c r="F15" s="63" t="s">
        <v>49</v>
      </c>
      <c r="G15" s="50"/>
      <c r="H15" s="50"/>
      <c r="I15" s="51" t="s">
        <v>50</v>
      </c>
      <c r="J15" s="52" t="e">
        <f aca="false">IF(I15-$J$3&lt;0,0,I15-$J$3)</f>
        <v>#VALUE!</v>
      </c>
      <c r="K15" s="52" t="e">
        <f aca="false">J15+G15*5+H15*5</f>
        <v>#VALUE!</v>
      </c>
      <c r="L15" s="53" t="e">
        <f aca="false">IF(I15&gt;0,$C$3/I15,0)</f>
        <v>#VALUE!</v>
      </c>
    </row>
    <row r="16" customFormat="false" ht="12.85" hidden="false" customHeight="false" outlineLevel="0" collapsed="false">
      <c r="A16" s="47" t="n">
        <f aca="false">ROW()-9</f>
        <v>7</v>
      </c>
      <c r="B16" s="48"/>
      <c r="C16" s="49"/>
      <c r="D16" s="49"/>
      <c r="E16" s="49"/>
      <c r="F16" s="49"/>
      <c r="G16" s="50"/>
      <c r="H16" s="50"/>
      <c r="I16" s="51"/>
      <c r="J16" s="52" t="n">
        <f aca="false">IF(I16-$J$3&lt;0,0,I16-$J$3)</f>
        <v>0</v>
      </c>
      <c r="K16" s="52" t="n">
        <f aca="false">J16+G16*5+H16*5</f>
        <v>0</v>
      </c>
      <c r="L16" s="53" t="n">
        <f aca="false">IF(I16&gt;0,$C$3/I16,0)</f>
        <v>0</v>
      </c>
    </row>
    <row r="17" customFormat="false" ht="12.85" hidden="false" customHeight="false" outlineLevel="0" collapsed="false">
      <c r="A17" s="47" t="n">
        <f aca="false">ROW()-9</f>
        <v>8</v>
      </c>
      <c r="B17" s="48"/>
      <c r="C17" s="49"/>
      <c r="D17" s="49"/>
      <c r="E17" s="49"/>
      <c r="F17" s="49"/>
      <c r="G17" s="50"/>
      <c r="H17" s="50"/>
      <c r="I17" s="51"/>
      <c r="J17" s="52" t="n">
        <f aca="false">IF(I17-$J$3&lt;0,0,I17-$J$3)</f>
        <v>0</v>
      </c>
      <c r="K17" s="52" t="n">
        <f aca="false">J17+G17*5+H17*5</f>
        <v>0</v>
      </c>
      <c r="L17" s="53" t="n">
        <f aca="false">IF(I17&gt;0,$C$3/I17,0)</f>
        <v>0</v>
      </c>
    </row>
    <row r="18" customFormat="false" ht="12.85" hidden="false" customHeight="false" outlineLevel="0" collapsed="false">
      <c r="A18" s="47" t="n">
        <f aca="false">ROW()-9</f>
        <v>9</v>
      </c>
      <c r="B18" s="48"/>
      <c r="C18" s="49"/>
      <c r="D18" s="49"/>
      <c r="E18" s="49"/>
      <c r="F18" s="49"/>
      <c r="G18" s="50"/>
      <c r="H18" s="50"/>
      <c r="I18" s="51"/>
      <c r="J18" s="52" t="n">
        <f aca="false">IF(I18-$J$3&lt;0,0,I18-$J$3)</f>
        <v>0</v>
      </c>
      <c r="K18" s="52" t="n">
        <f aca="false">J18+G18*5+H18*5</f>
        <v>0</v>
      </c>
      <c r="L18" s="53" t="n">
        <f aca="false">IF(I18&gt;0,$C$3/I18,0)</f>
        <v>0</v>
      </c>
    </row>
    <row r="19" customFormat="false" ht="12.85" hidden="false" customHeight="false" outlineLevel="0" collapsed="false">
      <c r="A19" s="54" t="n">
        <f aca="false">ROW()-9</f>
        <v>10</v>
      </c>
      <c r="B19" s="55"/>
      <c r="C19" s="56"/>
      <c r="D19" s="56"/>
      <c r="E19" s="56"/>
      <c r="F19" s="56"/>
      <c r="G19" s="57"/>
      <c r="H19" s="57"/>
      <c r="I19" s="58"/>
      <c r="J19" s="59" t="n">
        <f aca="false">IF(I19-$J$3&lt;0,0,I19-$J$3)</f>
        <v>0</v>
      </c>
      <c r="K19" s="59" t="n">
        <f aca="false">J19+G19*5+H19*5</f>
        <v>0</v>
      </c>
      <c r="L19" s="60" t="n">
        <f aca="false">IF(I19&gt;0,$C$3/I19,0)</f>
        <v>0</v>
      </c>
    </row>
    <row r="20" customFormat="false" ht="12.85" hidden="false" customHeight="false" outlineLevel="0" collapsed="false">
      <c r="B20" s="98"/>
    </row>
    <row r="21" customFormat="false" ht="12.85" hidden="false" customHeight="false" outlineLevel="0" collapsed="false">
      <c r="B21" s="98"/>
    </row>
    <row r="22" customFormat="false" ht="12.85" hidden="false" customHeight="false" outlineLevel="0" collapsed="false">
      <c r="B22" s="98"/>
    </row>
    <row r="23" customFormat="false" ht="12.85" hidden="false" customHeight="false" outlineLevel="0" collapsed="false">
      <c r="B23" s="98"/>
    </row>
    <row r="24" customFormat="false" ht="12.85" hidden="false" customHeight="false" outlineLevel="0" collapsed="false">
      <c r="B24" s="98"/>
    </row>
    <row r="25" customFormat="false" ht="12.85" hidden="false" customHeight="false" outlineLevel="0" collapsed="false">
      <c r="B25" s="98"/>
    </row>
    <row r="26" customFormat="false" ht="12.85" hidden="false" customHeight="false" outlineLevel="0" collapsed="false">
      <c r="B26" s="98"/>
    </row>
    <row r="27" customFormat="false" ht="12.85" hidden="false" customHeight="false" outlineLevel="0" collapsed="false">
      <c r="B27" s="98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68" t="s">
        <v>0</v>
      </c>
      <c r="B1" s="69"/>
      <c r="C1" s="70" t="s">
        <v>1</v>
      </c>
      <c r="D1" s="71"/>
      <c r="E1" s="71"/>
      <c r="F1" s="71"/>
      <c r="G1" s="71"/>
      <c r="H1" s="72" t="s">
        <v>2</v>
      </c>
      <c r="I1" s="73" t="n">
        <v>40810</v>
      </c>
      <c r="J1" s="74"/>
      <c r="K1" s="71"/>
      <c r="L1" s="75"/>
    </row>
    <row r="2" customFormat="false" ht="12.85" hidden="false" customHeight="false" outlineLevel="0" collapsed="false">
      <c r="A2" s="76"/>
      <c r="B2" s="77"/>
      <c r="C2" s="78"/>
      <c r="D2" s="78"/>
      <c r="E2" s="78"/>
      <c r="F2" s="78"/>
      <c r="G2" s="79"/>
      <c r="H2" s="80"/>
      <c r="I2" s="80"/>
      <c r="J2" s="78"/>
      <c r="K2" s="78"/>
      <c r="L2" s="81"/>
    </row>
    <row r="3" customFormat="false" ht="12.85" hidden="false" customHeight="false" outlineLevel="0" collapsed="false">
      <c r="A3" s="82" t="s">
        <v>3</v>
      </c>
      <c r="B3" s="82"/>
      <c r="C3" s="83" t="n">
        <v>182</v>
      </c>
      <c r="D3" s="84"/>
      <c r="E3" s="84"/>
      <c r="F3" s="78"/>
      <c r="G3" s="85"/>
      <c r="H3" s="86" t="s">
        <v>4</v>
      </c>
      <c r="I3" s="87"/>
      <c r="J3" s="88" t="n">
        <v>60</v>
      </c>
      <c r="K3" s="78"/>
      <c r="L3" s="81"/>
    </row>
    <row r="4" customFormat="false" ht="12.85" hidden="false" customHeight="false" outlineLevel="0" collapsed="false">
      <c r="A4" s="82" t="s">
        <v>5</v>
      </c>
      <c r="B4" s="82"/>
      <c r="C4" s="83" t="n">
        <v>20</v>
      </c>
      <c r="D4" s="84"/>
      <c r="E4" s="84"/>
      <c r="F4" s="78"/>
      <c r="G4" s="85"/>
      <c r="H4" s="86" t="s">
        <v>6</v>
      </c>
      <c r="I4" s="87"/>
      <c r="J4" s="88" t="n">
        <v>90</v>
      </c>
      <c r="K4" s="78"/>
      <c r="L4" s="81"/>
    </row>
    <row r="5" customFormat="false" ht="12.85" hidden="false" customHeight="false" outlineLevel="0" collapsed="false">
      <c r="A5" s="89" t="s">
        <v>7</v>
      </c>
      <c r="B5" s="90"/>
      <c r="C5" s="91"/>
      <c r="D5" s="92" t="s">
        <v>7</v>
      </c>
      <c r="E5" s="92"/>
      <c r="F5" s="93"/>
      <c r="G5" s="94"/>
      <c r="H5" s="95" t="s">
        <v>8</v>
      </c>
      <c r="I5" s="93"/>
      <c r="J5" s="96" t="n">
        <f aca="false">C3/J3</f>
        <v>3.03333333333333</v>
      </c>
      <c r="K5" s="94"/>
      <c r="L5" s="97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136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62" t="n">
        <v>51210</v>
      </c>
      <c r="C10" s="64" t="s">
        <v>106</v>
      </c>
      <c r="D10" s="64" t="s">
        <v>137</v>
      </c>
      <c r="E10" s="64" t="s">
        <v>138</v>
      </c>
      <c r="F10" s="64" t="s">
        <v>70</v>
      </c>
      <c r="G10" s="50" t="n">
        <v>0</v>
      </c>
      <c r="H10" s="50" t="n">
        <v>0</v>
      </c>
      <c r="I10" s="51" t="n">
        <v>38.05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78318002628121</v>
      </c>
    </row>
    <row r="11" customFormat="false" ht="12.85" hidden="false" customHeight="false" outlineLevel="0" collapsed="false">
      <c r="A11" s="47" t="n">
        <f aca="false">ROW()-9</f>
        <v>2</v>
      </c>
      <c r="B11" s="62" t="n">
        <v>41710</v>
      </c>
      <c r="C11" s="64" t="s">
        <v>139</v>
      </c>
      <c r="D11" s="64" t="s">
        <v>140</v>
      </c>
      <c r="E11" s="64" t="s">
        <v>141</v>
      </c>
      <c r="F11" s="64" t="s">
        <v>142</v>
      </c>
      <c r="G11" s="50" t="n">
        <v>0</v>
      </c>
      <c r="H11" s="50" t="n">
        <v>0</v>
      </c>
      <c r="I11" s="51" t="n">
        <v>38.54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4.7223663725999</v>
      </c>
    </row>
    <row r="12" customFormat="false" ht="12.85" hidden="false" customHeight="false" outlineLevel="0" collapsed="false">
      <c r="A12" s="47" t="n">
        <f aca="false">ROW()-9</f>
        <v>3</v>
      </c>
      <c r="B12" s="62" t="n">
        <v>29311</v>
      </c>
      <c r="C12" s="63" t="s">
        <v>143</v>
      </c>
      <c r="D12" s="63" t="s">
        <v>144</v>
      </c>
      <c r="E12" s="63" t="s">
        <v>145</v>
      </c>
      <c r="F12" s="63" t="s">
        <v>133</v>
      </c>
      <c r="G12" s="50" t="n">
        <v>1</v>
      </c>
      <c r="H12" s="50" t="n">
        <v>0</v>
      </c>
      <c r="I12" s="51" t="n">
        <v>50.74</v>
      </c>
      <c r="J12" s="52" t="n">
        <f aca="false">IF(I12-$J$3&lt;0,0,I12-$J$3)</f>
        <v>0</v>
      </c>
      <c r="K12" s="52" t="n">
        <f aca="false">J12+G12*5+H12*5</f>
        <v>5</v>
      </c>
      <c r="L12" s="53" t="n">
        <f aca="false">IF(I12&gt;0,$C$3/I12,0)</f>
        <v>3.58691367757194</v>
      </c>
    </row>
    <row r="13" customFormat="false" ht="12.85" hidden="false" customHeight="false" outlineLevel="0" collapsed="false">
      <c r="A13" s="47" t="n">
        <f aca="false">ROW()-9</f>
        <v>4</v>
      </c>
      <c r="B13" s="62" t="n">
        <v>31107</v>
      </c>
      <c r="C13" s="64" t="s">
        <v>146</v>
      </c>
      <c r="D13" s="64" t="s">
        <v>147</v>
      </c>
      <c r="E13" s="64" t="s">
        <v>147</v>
      </c>
      <c r="F13" s="64" t="s">
        <v>36</v>
      </c>
      <c r="G13" s="50" t="n">
        <v>1</v>
      </c>
      <c r="H13" s="50" t="n">
        <v>0</v>
      </c>
      <c r="I13" s="51" t="n">
        <v>61.33</v>
      </c>
      <c r="J13" s="52" t="n">
        <f aca="false">IF(I13-$J$3&lt;0,0,I13-$J$3)</f>
        <v>1.33</v>
      </c>
      <c r="K13" s="52" t="n">
        <f aca="false">J13+G13*5+H13*5</f>
        <v>6.33</v>
      </c>
      <c r="L13" s="53" t="n">
        <f aca="false">IF(I13&gt;0,$C$3/I13,0)</f>
        <v>2.96755258437959</v>
      </c>
    </row>
    <row r="14" customFormat="false" ht="12.85" hidden="false" customHeight="false" outlineLevel="0" collapsed="false">
      <c r="A14" s="47" t="n">
        <f aca="false">ROW()-9</f>
        <v>5</v>
      </c>
      <c r="B14" s="62" t="n">
        <v>38009</v>
      </c>
      <c r="C14" s="64" t="s">
        <v>146</v>
      </c>
      <c r="D14" s="64" t="s">
        <v>148</v>
      </c>
      <c r="E14" s="64" t="s">
        <v>149</v>
      </c>
      <c r="F14" s="64" t="s">
        <v>36</v>
      </c>
      <c r="G14" s="50" t="n">
        <v>0</v>
      </c>
      <c r="H14" s="50" t="n">
        <v>0</v>
      </c>
      <c r="I14" s="51" t="s">
        <v>78</v>
      </c>
      <c r="J14" s="52" t="e">
        <f aca="false">IF(I14-$J$3&lt;0,0,I14-$J$3)</f>
        <v>#VALUE!</v>
      </c>
      <c r="K14" s="52" t="e">
        <f aca="false">J14+G14*5+H14*5</f>
        <v>#VALUE!</v>
      </c>
      <c r="L14" s="53" t="e">
        <f aca="false">IF(I14&gt;0,$C$3/I14,0)</f>
        <v>#VALUE!</v>
      </c>
    </row>
    <row r="15" customFormat="false" ht="12.85" hidden="false" customHeight="false" outlineLevel="0" collapsed="false">
      <c r="A15" s="47" t="n">
        <f aca="false">ROW()-9</f>
        <v>6</v>
      </c>
      <c r="B15" s="48"/>
      <c r="C15" s="49"/>
      <c r="D15" s="49"/>
      <c r="E15" s="49"/>
      <c r="F15" s="49"/>
      <c r="G15" s="50"/>
      <c r="H15" s="50"/>
      <c r="I15" s="51"/>
      <c r="J15" s="52" t="n">
        <f aca="false">IF(I15-$J$3&lt;0,0,I15-$J$3)</f>
        <v>0</v>
      </c>
      <c r="K15" s="52" t="n">
        <f aca="false">J15+G15*5+H15*5</f>
        <v>0</v>
      </c>
      <c r="L15" s="53" t="n">
        <f aca="false">IF(I15&gt;0,$C$3/I15,0)</f>
        <v>0</v>
      </c>
    </row>
    <row r="16" customFormat="false" ht="12.85" hidden="false" customHeight="false" outlineLevel="0" collapsed="false">
      <c r="A16" s="54" t="n">
        <f aca="false">ROW()-9</f>
        <v>7</v>
      </c>
      <c r="B16" s="55"/>
      <c r="C16" s="56"/>
      <c r="D16" s="56"/>
      <c r="E16" s="56"/>
      <c r="F16" s="56"/>
      <c r="G16" s="57"/>
      <c r="H16" s="57"/>
      <c r="I16" s="58"/>
      <c r="J16" s="59" t="n">
        <f aca="false">IF(I16-$J$3&lt;0,0,I16-$J$3)</f>
        <v>0</v>
      </c>
      <c r="K16" s="59" t="n">
        <f aca="false">J16+G16*5+H16*5</f>
        <v>0</v>
      </c>
      <c r="L16" s="60" t="n">
        <f aca="false">IF(I16&gt;0,$C$3/I16,0)</f>
        <v>0</v>
      </c>
    </row>
    <row r="20" customFormat="false" ht="12.85" hidden="false" customHeight="false" outlineLevel="0" collapsed="false">
      <c r="B20" s="0"/>
    </row>
    <row r="21" customFormat="false" ht="12.85" hidden="false" customHeight="false" outlineLevel="0" collapsed="false">
      <c r="B21" s="0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68" t="s">
        <v>0</v>
      </c>
      <c r="B1" s="69"/>
      <c r="C1" s="70" t="s">
        <v>1</v>
      </c>
      <c r="D1" s="71"/>
      <c r="E1" s="71"/>
      <c r="F1" s="71"/>
      <c r="G1" s="71"/>
      <c r="H1" s="72" t="s">
        <v>2</v>
      </c>
      <c r="I1" s="73" t="n">
        <v>40810</v>
      </c>
      <c r="J1" s="74"/>
      <c r="K1" s="71"/>
      <c r="L1" s="75"/>
    </row>
    <row r="2" customFormat="false" ht="12.85" hidden="false" customHeight="false" outlineLevel="0" collapsed="false">
      <c r="A2" s="76"/>
      <c r="B2" s="77"/>
      <c r="C2" s="78"/>
      <c r="D2" s="78"/>
      <c r="E2" s="78"/>
      <c r="F2" s="78"/>
      <c r="G2" s="79"/>
      <c r="H2" s="80"/>
      <c r="I2" s="80"/>
      <c r="J2" s="78"/>
      <c r="K2" s="78"/>
      <c r="L2" s="81"/>
    </row>
    <row r="3" customFormat="false" ht="12.85" hidden="false" customHeight="false" outlineLevel="0" collapsed="false">
      <c r="A3" s="82" t="s">
        <v>3</v>
      </c>
      <c r="B3" s="82"/>
      <c r="C3" s="83" t="n">
        <v>192</v>
      </c>
      <c r="D3" s="84"/>
      <c r="E3" s="84"/>
      <c r="F3" s="78"/>
      <c r="G3" s="85"/>
      <c r="H3" s="86" t="s">
        <v>4</v>
      </c>
      <c r="I3" s="87"/>
      <c r="J3" s="88" t="n">
        <v>54</v>
      </c>
      <c r="K3" s="78"/>
      <c r="L3" s="81"/>
    </row>
    <row r="4" customFormat="false" ht="12.85" hidden="false" customHeight="false" outlineLevel="0" collapsed="false">
      <c r="A4" s="82" t="s">
        <v>5</v>
      </c>
      <c r="B4" s="82"/>
      <c r="C4" s="83" t="n">
        <v>20</v>
      </c>
      <c r="D4" s="84"/>
      <c r="E4" s="84"/>
      <c r="F4" s="78"/>
      <c r="G4" s="85"/>
      <c r="H4" s="86" t="s">
        <v>6</v>
      </c>
      <c r="I4" s="87"/>
      <c r="J4" s="88" t="n">
        <v>71</v>
      </c>
      <c r="K4" s="78"/>
      <c r="L4" s="81"/>
    </row>
    <row r="5" customFormat="false" ht="12.85" hidden="false" customHeight="false" outlineLevel="0" collapsed="false">
      <c r="A5" s="89" t="s">
        <v>7</v>
      </c>
      <c r="B5" s="90"/>
      <c r="C5" s="91"/>
      <c r="D5" s="92" t="s">
        <v>7</v>
      </c>
      <c r="E5" s="92"/>
      <c r="F5" s="93"/>
      <c r="G5" s="94"/>
      <c r="H5" s="95" t="s">
        <v>8</v>
      </c>
      <c r="I5" s="93"/>
      <c r="J5" s="96" t="n">
        <f aca="false">C3/J3</f>
        <v>3.55555555555556</v>
      </c>
      <c r="K5" s="94"/>
      <c r="L5" s="97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150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62" t="n">
        <v>21207</v>
      </c>
      <c r="C10" s="63" t="s">
        <v>151</v>
      </c>
      <c r="D10" s="63" t="s">
        <v>152</v>
      </c>
      <c r="E10" s="63" t="s">
        <v>153</v>
      </c>
      <c r="F10" s="63" t="s">
        <v>154</v>
      </c>
      <c r="G10" s="50"/>
      <c r="H10" s="50"/>
      <c r="I10" s="51" t="n">
        <v>45.92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18118466898955</v>
      </c>
    </row>
    <row r="11" customFormat="false" ht="12.85" hidden="false" customHeight="false" outlineLevel="0" collapsed="false">
      <c r="A11" s="47" t="n">
        <f aca="false">ROW()-9</f>
        <v>2</v>
      </c>
      <c r="B11" s="62" t="n">
        <v>38205</v>
      </c>
      <c r="C11" s="63" t="s">
        <v>155</v>
      </c>
      <c r="D11" s="63" t="s">
        <v>156</v>
      </c>
      <c r="E11" s="63" t="s">
        <v>157</v>
      </c>
      <c r="F11" s="63" t="s">
        <v>36</v>
      </c>
      <c r="G11" s="50"/>
      <c r="H11" s="50"/>
      <c r="I11" s="51" t="n">
        <v>51.93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3.69728480647025</v>
      </c>
    </row>
    <row r="12" customFormat="false" ht="12.85" hidden="false" customHeight="false" outlineLevel="0" collapsed="false">
      <c r="A12" s="47" t="n">
        <f aca="false">ROW()-9</f>
        <v>3</v>
      </c>
      <c r="B12" s="62" t="n">
        <v>19605</v>
      </c>
      <c r="C12" s="63" t="s">
        <v>117</v>
      </c>
      <c r="D12" s="63" t="s">
        <v>158</v>
      </c>
      <c r="E12" s="63" t="s">
        <v>159</v>
      </c>
      <c r="F12" s="63" t="s">
        <v>160</v>
      </c>
      <c r="G12" s="50" t="n">
        <v>1</v>
      </c>
      <c r="H12" s="50"/>
      <c r="I12" s="51" t="n">
        <v>52.01</v>
      </c>
      <c r="J12" s="52" t="n">
        <f aca="false">IF(I12-$J$3&lt;0,0,I12-$J$3)</f>
        <v>0</v>
      </c>
      <c r="K12" s="52" t="n">
        <f aca="false">J12+G12*5+H12*5</f>
        <v>5</v>
      </c>
      <c r="L12" s="53" t="n">
        <f aca="false">IF(I12&gt;0,$C$3/I12,0)</f>
        <v>3.69159776965968</v>
      </c>
    </row>
    <row r="13" customFormat="false" ht="12.85" hidden="false" customHeight="false" outlineLevel="0" collapsed="false">
      <c r="A13" s="47" t="n">
        <f aca="false">ROW()-9</f>
        <v>4</v>
      </c>
      <c r="B13" s="62"/>
      <c r="C13" s="64"/>
      <c r="D13" s="64"/>
      <c r="E13" s="64"/>
      <c r="F13" s="64"/>
      <c r="G13" s="50"/>
      <c r="H13" s="50"/>
      <c r="I13" s="51"/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0</v>
      </c>
    </row>
    <row r="14" customFormat="false" ht="12.85" hidden="false" customHeight="false" outlineLevel="0" collapsed="false">
      <c r="A14" s="47" t="n">
        <f aca="false">ROW()-9</f>
        <v>5</v>
      </c>
      <c r="B14" s="62"/>
      <c r="C14" s="64"/>
      <c r="D14" s="64"/>
      <c r="E14" s="64"/>
      <c r="F14" s="64"/>
      <c r="G14" s="50"/>
      <c r="H14" s="50"/>
      <c r="I14" s="51"/>
      <c r="J14" s="52" t="n">
        <f aca="false">IF(I14-$J$3&lt;0,0,I14-$J$3)</f>
        <v>0</v>
      </c>
      <c r="K14" s="52" t="n">
        <f aca="false">J14+G14*5+H14*5</f>
        <v>0</v>
      </c>
      <c r="L14" s="53" t="n">
        <f aca="false">IF(I14&gt;0,$C$3/I14,0)</f>
        <v>0</v>
      </c>
    </row>
    <row r="15" customFormat="false" ht="12.85" hidden="false" customHeight="false" outlineLevel="0" collapsed="false">
      <c r="A15" s="47" t="n">
        <f aca="false">ROW()-9</f>
        <v>6</v>
      </c>
      <c r="B15" s="62"/>
      <c r="C15" s="64"/>
      <c r="D15" s="64"/>
      <c r="E15" s="64"/>
      <c r="F15" s="64"/>
      <c r="G15" s="50"/>
      <c r="H15" s="50"/>
      <c r="I15" s="51"/>
      <c r="J15" s="52" t="n">
        <f aca="false">IF(I15-$J$3&lt;0,0,I15-$J$3)</f>
        <v>0</v>
      </c>
      <c r="K15" s="52" t="n">
        <f aca="false">J15+G15*5+H15*5</f>
        <v>0</v>
      </c>
      <c r="L15" s="53" t="n">
        <f aca="false">IF(I15&gt;0,$C$3/I15,0)</f>
        <v>0</v>
      </c>
    </row>
    <row r="16" customFormat="false" ht="12.85" hidden="false" customHeight="false" outlineLevel="0" collapsed="false">
      <c r="A16" s="47" t="n">
        <f aca="false">ROW()-9</f>
        <v>7</v>
      </c>
      <c r="B16" s="62"/>
      <c r="C16" s="64"/>
      <c r="D16" s="64"/>
      <c r="E16" s="64"/>
      <c r="F16" s="64"/>
      <c r="G16" s="50"/>
      <c r="H16" s="50"/>
      <c r="I16" s="51"/>
      <c r="J16" s="52" t="n">
        <f aca="false">IF(I16-$J$3&lt;0,0,I16-$J$3)</f>
        <v>0</v>
      </c>
      <c r="K16" s="52" t="n">
        <f aca="false">J16+G16*5+H16*5</f>
        <v>0</v>
      </c>
      <c r="L16" s="53" t="n">
        <f aca="false">IF(I16&gt;0,$C$3/I16,0)</f>
        <v>0</v>
      </c>
    </row>
    <row r="17" customFormat="false" ht="12.85" hidden="false" customHeight="false" outlineLevel="0" collapsed="false">
      <c r="A17" s="47" t="n">
        <f aca="false">ROW()-9</f>
        <v>8</v>
      </c>
      <c r="B17" s="48"/>
      <c r="C17" s="49"/>
      <c r="D17" s="49"/>
      <c r="E17" s="49"/>
      <c r="F17" s="49"/>
      <c r="G17" s="50"/>
      <c r="H17" s="50"/>
      <c r="I17" s="51"/>
      <c r="J17" s="52" t="n">
        <f aca="false">IF(I17-$J$3&lt;0,0,I17-$J$3)</f>
        <v>0</v>
      </c>
      <c r="K17" s="52" t="n">
        <f aca="false">J17+G17*5+H17*5</f>
        <v>0</v>
      </c>
      <c r="L17" s="53" t="n">
        <f aca="false">IF(I17&gt;0,$C$3/I17,0)</f>
        <v>0</v>
      </c>
    </row>
    <row r="18" customFormat="false" ht="12.85" hidden="false" customHeight="false" outlineLevel="0" collapsed="false">
      <c r="A18" s="54" t="n">
        <f aca="false">ROW()-9</f>
        <v>9</v>
      </c>
      <c r="B18" s="55"/>
      <c r="C18" s="56"/>
      <c r="D18" s="56"/>
      <c r="E18" s="56"/>
      <c r="F18" s="56"/>
      <c r="G18" s="57"/>
      <c r="H18" s="57"/>
      <c r="I18" s="58"/>
      <c r="J18" s="59" t="n">
        <f aca="false">IF(I18-$J$3&lt;0,0,I18-$J$3)</f>
        <v>0</v>
      </c>
      <c r="K18" s="59" t="n">
        <f aca="false">J18+G18*5+H18*5</f>
        <v>0</v>
      </c>
      <c r="L18" s="60" t="n">
        <f aca="false">IF(I18&gt;0,$C$3/I18,0)</f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10.48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99" t="s">
        <v>0</v>
      </c>
      <c r="B1" s="100"/>
      <c r="C1" s="101" t="s">
        <v>1</v>
      </c>
      <c r="D1" s="102"/>
      <c r="E1" s="102"/>
      <c r="F1" s="102"/>
      <c r="G1" s="102"/>
      <c r="H1" s="103" t="s">
        <v>2</v>
      </c>
      <c r="I1" s="104" t="n">
        <v>40810</v>
      </c>
      <c r="J1" s="105"/>
      <c r="K1" s="102"/>
      <c r="L1" s="106"/>
    </row>
    <row r="2" customFormat="false" ht="12.85" hidden="false" customHeight="false" outlineLevel="0" collapsed="false">
      <c r="A2" s="107"/>
      <c r="B2" s="108"/>
      <c r="C2" s="109"/>
      <c r="D2" s="109"/>
      <c r="E2" s="109"/>
      <c r="F2" s="109"/>
      <c r="G2" s="110"/>
      <c r="H2" s="111"/>
      <c r="I2" s="111"/>
      <c r="J2" s="109"/>
      <c r="K2" s="109"/>
      <c r="L2" s="112"/>
    </row>
    <row r="3" customFormat="false" ht="12.85" hidden="false" customHeight="false" outlineLevel="0" collapsed="false">
      <c r="A3" s="113" t="s">
        <v>3</v>
      </c>
      <c r="B3" s="113"/>
      <c r="C3" s="114" t="n">
        <v>178</v>
      </c>
      <c r="D3" s="115"/>
      <c r="E3" s="115"/>
      <c r="F3" s="109"/>
      <c r="G3" s="116"/>
      <c r="H3" s="117" t="s">
        <v>4</v>
      </c>
      <c r="I3" s="118"/>
      <c r="J3" s="119" t="n">
        <v>70</v>
      </c>
      <c r="K3" s="109"/>
      <c r="L3" s="112"/>
    </row>
    <row r="4" customFormat="false" ht="12.85" hidden="false" customHeight="false" outlineLevel="0" collapsed="false">
      <c r="A4" s="113" t="s">
        <v>5</v>
      </c>
      <c r="B4" s="113"/>
      <c r="C4" s="114" t="n">
        <v>19</v>
      </c>
      <c r="D4" s="115"/>
      <c r="E4" s="115"/>
      <c r="F4" s="109"/>
      <c r="G4" s="116"/>
      <c r="H4" s="117" t="s">
        <v>6</v>
      </c>
      <c r="I4" s="118"/>
      <c r="J4" s="119" t="n">
        <v>110</v>
      </c>
      <c r="K4" s="109"/>
      <c r="L4" s="112"/>
    </row>
    <row r="5" customFormat="false" ht="12.85" hidden="false" customHeight="false" outlineLevel="0" collapsed="false">
      <c r="A5" s="120" t="s">
        <v>7</v>
      </c>
      <c r="B5" s="121"/>
      <c r="C5" s="122"/>
      <c r="D5" s="123" t="s">
        <v>7</v>
      </c>
      <c r="E5" s="123"/>
      <c r="F5" s="124"/>
      <c r="G5" s="125"/>
      <c r="H5" s="126" t="s">
        <v>8</v>
      </c>
      <c r="I5" s="124"/>
      <c r="J5" s="127" t="n">
        <f aca="false">C3/J3</f>
        <v>2.54285714285714</v>
      </c>
      <c r="K5" s="125"/>
      <c r="L5" s="128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161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62" t="n">
        <v>56311</v>
      </c>
      <c r="C10" s="63" t="s">
        <v>162</v>
      </c>
      <c r="D10" s="63" t="s">
        <v>163</v>
      </c>
      <c r="E10" s="63" t="s">
        <v>164</v>
      </c>
      <c r="F10" s="63" t="s">
        <v>165</v>
      </c>
      <c r="G10" s="50"/>
      <c r="H10" s="50"/>
      <c r="I10" s="51" t="n">
        <v>42.85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15402567094516</v>
      </c>
    </row>
    <row r="11" customFormat="false" ht="12.85" hidden="false" customHeight="false" outlineLevel="0" collapsed="false">
      <c r="A11" s="47" t="n">
        <f aca="false">ROW()-9</f>
        <v>2</v>
      </c>
      <c r="B11" s="62" t="s">
        <v>166</v>
      </c>
      <c r="C11" s="63" t="s">
        <v>167</v>
      </c>
      <c r="D11" s="63" t="s">
        <v>168</v>
      </c>
      <c r="E11" s="63" t="s">
        <v>169</v>
      </c>
      <c r="F11" s="63" t="s">
        <v>165</v>
      </c>
      <c r="G11" s="50" t="n">
        <v>1</v>
      </c>
      <c r="H11" s="50"/>
      <c r="I11" s="51" t="n">
        <v>46.13</v>
      </c>
      <c r="J11" s="52" t="n">
        <f aca="false">IF(I11-$J$3&lt;0,0,I11-$J$3)</f>
        <v>0</v>
      </c>
      <c r="K11" s="52" t="n">
        <f aca="false">J11+G11*5+H11*5</f>
        <v>5</v>
      </c>
      <c r="L11" s="53" t="n">
        <f aca="false">IF(I11&gt;0,$C$3/I11,0)</f>
        <v>3.85866030782571</v>
      </c>
    </row>
    <row r="12" customFormat="false" ht="12.85" hidden="false" customHeight="false" outlineLevel="0" collapsed="false">
      <c r="A12" s="47" t="n">
        <f aca="false">ROW()-9</f>
        <v>3</v>
      </c>
      <c r="B12" s="62" t="n">
        <v>17310</v>
      </c>
      <c r="C12" s="63" t="s">
        <v>170</v>
      </c>
      <c r="D12" s="63" t="s">
        <v>171</v>
      </c>
      <c r="E12" s="63" t="s">
        <v>172</v>
      </c>
      <c r="F12" s="63" t="s">
        <v>173</v>
      </c>
      <c r="G12" s="50"/>
      <c r="H12" s="50" t="n">
        <v>1</v>
      </c>
      <c r="I12" s="51" t="n">
        <v>52.91</v>
      </c>
      <c r="J12" s="52" t="n">
        <f aca="false">IF(I12-$J$3&lt;0,0,I12-$J$3)</f>
        <v>0</v>
      </c>
      <c r="K12" s="52" t="n">
        <f aca="false">J12+G12*5+H12*5</f>
        <v>5</v>
      </c>
      <c r="L12" s="53" t="n">
        <f aca="false">IF(I12&gt;0,$C$3/I12,0)</f>
        <v>3.36420336420336</v>
      </c>
    </row>
    <row r="13" customFormat="false" ht="12.85" hidden="false" customHeight="false" outlineLevel="0" collapsed="false">
      <c r="A13" s="47" t="n">
        <f aca="false">ROW()-9</f>
        <v>4</v>
      </c>
      <c r="B13" s="62" t="s">
        <v>93</v>
      </c>
      <c r="C13" s="63" t="s">
        <v>174</v>
      </c>
      <c r="D13" s="63" t="s">
        <v>175</v>
      </c>
      <c r="E13" s="63" t="s">
        <v>176</v>
      </c>
      <c r="F13" s="63" t="s">
        <v>177</v>
      </c>
      <c r="G13" s="50" t="n">
        <v>2</v>
      </c>
      <c r="H13" s="50"/>
      <c r="I13" s="51" t="n">
        <v>37.04</v>
      </c>
      <c r="J13" s="52" t="n">
        <f aca="false">IF(I13-$J$3&lt;0,0,I13-$J$3)</f>
        <v>0</v>
      </c>
      <c r="K13" s="52" t="n">
        <f aca="false">J13+G13*5+H13*5</f>
        <v>10</v>
      </c>
      <c r="L13" s="53" t="n">
        <f aca="false">IF(I13&gt;0,$C$3/I13,0)</f>
        <v>4.80561555075594</v>
      </c>
    </row>
    <row r="14" customFormat="false" ht="12.85" hidden="false" customHeight="false" outlineLevel="0" collapsed="false">
      <c r="A14" s="47" t="n">
        <f aca="false">ROW()-9</f>
        <v>5</v>
      </c>
      <c r="B14" s="62" t="n">
        <v>11309</v>
      </c>
      <c r="C14" s="63" t="s">
        <v>178</v>
      </c>
      <c r="D14" s="63" t="s">
        <v>179</v>
      </c>
      <c r="E14" s="63" t="s">
        <v>180</v>
      </c>
      <c r="F14" s="63" t="s">
        <v>177</v>
      </c>
      <c r="G14" s="50" t="n">
        <v>3</v>
      </c>
      <c r="H14" s="50" t="n">
        <v>1</v>
      </c>
      <c r="I14" s="51" t="n">
        <v>38.83</v>
      </c>
      <c r="J14" s="52" t="n">
        <f aca="false">IF(I14-$J$3&lt;0,0,I14-$J$3)</f>
        <v>0</v>
      </c>
      <c r="K14" s="52" t="n">
        <f aca="false">J14+G14*5+H14*5</f>
        <v>20</v>
      </c>
      <c r="L14" s="53" t="n">
        <f aca="false">IF(I14&gt;0,$C$3/I14,0)</f>
        <v>4.58408447077002</v>
      </c>
    </row>
    <row r="15" customFormat="false" ht="12.85" hidden="false" customHeight="false" outlineLevel="0" collapsed="false">
      <c r="A15" s="47" t="n">
        <f aca="false">ROW()-9</f>
        <v>6</v>
      </c>
      <c r="B15" s="62" t="n">
        <v>89409</v>
      </c>
      <c r="C15" s="63" t="s">
        <v>181</v>
      </c>
      <c r="D15" s="63" t="s">
        <v>182</v>
      </c>
      <c r="E15" s="63" t="s">
        <v>183</v>
      </c>
      <c r="F15" s="63" t="s">
        <v>177</v>
      </c>
      <c r="G15" s="50" t="n">
        <v>3</v>
      </c>
      <c r="H15" s="50" t="n">
        <v>1</v>
      </c>
      <c r="I15" s="51" t="n">
        <v>46.59</v>
      </c>
      <c r="J15" s="52" t="n">
        <f aca="false">IF(I15-$J$3&lt;0,0,I15-$J$3)</f>
        <v>0</v>
      </c>
      <c r="K15" s="52" t="n">
        <f aca="false">J15+G15*5+H15*5</f>
        <v>20</v>
      </c>
      <c r="L15" s="53" t="n">
        <f aca="false">IF(I15&gt;0,$C$3/I15,0)</f>
        <v>3.82056235243615</v>
      </c>
    </row>
    <row r="16" customFormat="false" ht="12.85" hidden="false" customHeight="false" outlineLevel="0" collapsed="false">
      <c r="A16" s="47" t="n">
        <f aca="false">ROW()-9</f>
        <v>7</v>
      </c>
      <c r="B16" s="62" t="n">
        <v>37610</v>
      </c>
      <c r="C16" s="63" t="s">
        <v>184</v>
      </c>
      <c r="D16" s="63" t="s">
        <v>185</v>
      </c>
      <c r="E16" s="63" t="s">
        <v>186</v>
      </c>
      <c r="F16" s="63" t="s">
        <v>187</v>
      </c>
      <c r="G16" s="50" t="n">
        <v>3</v>
      </c>
      <c r="H16" s="50" t="n">
        <v>1</v>
      </c>
      <c r="I16" s="51" t="n">
        <v>47.4</v>
      </c>
      <c r="J16" s="52" t="n">
        <f aca="false">IF(I16-$J$3&lt;0,0,I16-$J$3)</f>
        <v>0</v>
      </c>
      <c r="K16" s="52" t="n">
        <f aca="false">J16+G16*5+H16*5</f>
        <v>20</v>
      </c>
      <c r="L16" s="53" t="n">
        <f aca="false">IF(I16&gt;0,$C$3/I16,0)</f>
        <v>3.75527426160338</v>
      </c>
    </row>
    <row r="17" customFormat="false" ht="12.85" hidden="false" customHeight="false" outlineLevel="0" collapsed="false">
      <c r="A17" s="47" t="n">
        <f aca="false">ROW()-9</f>
        <v>8</v>
      </c>
      <c r="B17" s="62" t="n">
        <v>50110</v>
      </c>
      <c r="C17" s="63" t="s">
        <v>188</v>
      </c>
      <c r="D17" s="63" t="s">
        <v>189</v>
      </c>
      <c r="E17" s="63" t="s">
        <v>190</v>
      </c>
      <c r="F17" s="63" t="s">
        <v>177</v>
      </c>
      <c r="G17" s="50" t="n">
        <v>1</v>
      </c>
      <c r="H17" s="50" t="n">
        <v>1</v>
      </c>
      <c r="I17" s="51" t="s">
        <v>50</v>
      </c>
      <c r="J17" s="52" t="e">
        <f aca="false">IF(I17-$J$3&lt;0,0,I17-$J$3)</f>
        <v>#VALUE!</v>
      </c>
      <c r="K17" s="52" t="e">
        <f aca="false">IF(I17='DIS',1000,J17+G17*5+H17*5)</f>
        <v>#VALUE!</v>
      </c>
      <c r="L17" s="53" t="e">
        <f aca="false">IF(I17&gt;0,$C$3/I17,0)</f>
        <v>#VALUE!</v>
      </c>
    </row>
    <row r="18" customFormat="false" ht="12.85" hidden="false" customHeight="false" outlineLevel="0" collapsed="false">
      <c r="A18" s="47" t="n">
        <f aca="false">ROW()-9</f>
        <v>9</v>
      </c>
      <c r="B18" s="62" t="n">
        <v>17811</v>
      </c>
      <c r="C18" s="63" t="s">
        <v>191</v>
      </c>
      <c r="D18" s="63" t="s">
        <v>192</v>
      </c>
      <c r="E18" s="63" t="s">
        <v>193</v>
      </c>
      <c r="F18" s="63" t="s">
        <v>177</v>
      </c>
      <c r="G18" s="50" t="n">
        <v>2</v>
      </c>
      <c r="H18" s="50"/>
      <c r="I18" s="51" t="s">
        <v>50</v>
      </c>
      <c r="J18" s="52" t="e">
        <f aca="false">IF(I18-$J$3&lt;0,0,I18-$J$3)</f>
        <v>#VALUE!</v>
      </c>
      <c r="K18" s="52" t="e">
        <f aca="false">J18+G18*5+H18*5</f>
        <v>#VALUE!</v>
      </c>
      <c r="L18" s="53" t="e">
        <f aca="false">IF(I18&gt;0,$C$3/I18,0)</f>
        <v>#VALUE!</v>
      </c>
    </row>
    <row r="19" customFormat="false" ht="12.85" hidden="false" customHeight="false" outlineLevel="0" collapsed="false">
      <c r="A19" s="47" t="n">
        <f aca="false">ROW()-9</f>
        <v>10</v>
      </c>
      <c r="B19" s="62" t="s">
        <v>93</v>
      </c>
      <c r="C19" s="63" t="s">
        <v>194</v>
      </c>
      <c r="D19" s="63" t="s">
        <v>195</v>
      </c>
      <c r="E19" s="63" t="s">
        <v>196</v>
      </c>
      <c r="F19" s="63" t="s">
        <v>36</v>
      </c>
      <c r="G19" s="50" t="n">
        <v>3</v>
      </c>
      <c r="H19" s="50" t="n">
        <v>1</v>
      </c>
      <c r="I19" s="51" t="s">
        <v>50</v>
      </c>
      <c r="J19" s="52" t="e">
        <f aca="false">IF(I19-$J$3&lt;0,0,I19-$J$3)</f>
        <v>#VALUE!</v>
      </c>
      <c r="K19" s="52" t="e">
        <f aca="false">J19+G19*5+H19*5</f>
        <v>#VALUE!</v>
      </c>
      <c r="L19" s="53" t="e">
        <f aca="false">IF(I19&gt;0,$C$3/I19,0)</f>
        <v>#VALUE!</v>
      </c>
    </row>
    <row r="20" customFormat="false" ht="12.85" hidden="false" customHeight="false" outlineLevel="0" collapsed="false">
      <c r="A20" s="54"/>
      <c r="B20" s="55"/>
      <c r="C20" s="56"/>
      <c r="D20" s="56"/>
      <c r="E20" s="56"/>
      <c r="F20" s="56"/>
      <c r="G20" s="57"/>
      <c r="H20" s="57"/>
      <c r="I20" s="58"/>
      <c r="J20" s="59" t="n">
        <f aca="false">IF(I20-$J$3&lt;0,0,I20-$J$3)</f>
        <v>0</v>
      </c>
      <c r="K20" s="59" t="n">
        <f aca="false">J20+G20*5+H20*5</f>
        <v>0</v>
      </c>
      <c r="L20" s="60" t="n">
        <f aca="false">IF(I20&gt;0,$C$3/I20,0)</f>
        <v>0</v>
      </c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10.48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129" t="s">
        <v>0</v>
      </c>
      <c r="B1" s="130"/>
      <c r="C1" s="131" t="s">
        <v>1</v>
      </c>
      <c r="D1" s="132"/>
      <c r="E1" s="132"/>
      <c r="F1" s="132"/>
      <c r="G1" s="132"/>
      <c r="H1" s="133" t="s">
        <v>2</v>
      </c>
      <c r="I1" s="134" t="n">
        <v>40810</v>
      </c>
      <c r="J1" s="135"/>
      <c r="K1" s="132"/>
      <c r="L1" s="136"/>
    </row>
    <row r="2" customFormat="false" ht="12.85" hidden="false" customHeight="false" outlineLevel="0" collapsed="false">
      <c r="A2" s="137"/>
      <c r="B2" s="138"/>
      <c r="C2" s="139"/>
      <c r="D2" s="139"/>
      <c r="E2" s="139"/>
      <c r="F2" s="139"/>
      <c r="G2" s="140"/>
      <c r="H2" s="141"/>
      <c r="I2" s="141"/>
      <c r="J2" s="139"/>
      <c r="K2" s="139"/>
      <c r="L2" s="142"/>
    </row>
    <row r="3" customFormat="false" ht="12.85" hidden="false" customHeight="false" outlineLevel="0" collapsed="false">
      <c r="A3" s="143" t="s">
        <v>3</v>
      </c>
      <c r="B3" s="143"/>
      <c r="C3" s="144" t="n">
        <v>182</v>
      </c>
      <c r="D3" s="145"/>
      <c r="E3" s="145"/>
      <c r="F3" s="139"/>
      <c r="G3" s="146"/>
      <c r="H3" s="147" t="s">
        <v>4</v>
      </c>
      <c r="I3" s="148"/>
      <c r="J3" s="149" t="n">
        <v>60</v>
      </c>
      <c r="K3" s="139"/>
      <c r="L3" s="142"/>
    </row>
    <row r="4" customFormat="false" ht="12.85" hidden="false" customHeight="false" outlineLevel="0" collapsed="false">
      <c r="A4" s="143" t="s">
        <v>5</v>
      </c>
      <c r="B4" s="143"/>
      <c r="C4" s="144" t="n">
        <v>20</v>
      </c>
      <c r="D4" s="145"/>
      <c r="E4" s="145"/>
      <c r="F4" s="139"/>
      <c r="G4" s="146"/>
      <c r="H4" s="147" t="s">
        <v>6</v>
      </c>
      <c r="I4" s="148"/>
      <c r="J4" s="149" t="n">
        <v>90</v>
      </c>
      <c r="K4" s="139"/>
      <c r="L4" s="142"/>
    </row>
    <row r="5" customFormat="false" ht="12.85" hidden="false" customHeight="false" outlineLevel="0" collapsed="false">
      <c r="A5" s="150" t="s">
        <v>7</v>
      </c>
      <c r="B5" s="151"/>
      <c r="C5" s="152"/>
      <c r="D5" s="153" t="s">
        <v>7</v>
      </c>
      <c r="E5" s="153"/>
      <c r="F5" s="154"/>
      <c r="G5" s="155"/>
      <c r="H5" s="156" t="s">
        <v>8</v>
      </c>
      <c r="I5" s="154"/>
      <c r="J5" s="157" t="n">
        <f aca="false">C3/J3</f>
        <v>3.03333333333333</v>
      </c>
      <c r="K5" s="155"/>
      <c r="L5" s="158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197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62" t="s">
        <v>93</v>
      </c>
      <c r="C10" s="63" t="s">
        <v>198</v>
      </c>
      <c r="D10" s="63" t="s">
        <v>199</v>
      </c>
      <c r="E10" s="63" t="s">
        <v>200</v>
      </c>
      <c r="F10" s="63" t="s">
        <v>177</v>
      </c>
      <c r="G10" s="50" t="n">
        <v>0</v>
      </c>
      <c r="H10" s="50" t="n">
        <v>0</v>
      </c>
      <c r="I10" s="51" t="n">
        <v>41.45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39083232810615</v>
      </c>
    </row>
    <row r="11" customFormat="false" ht="12.85" hidden="false" customHeight="false" outlineLevel="0" collapsed="false">
      <c r="A11" s="47" t="n">
        <f aca="false">ROW()-9</f>
        <v>2</v>
      </c>
      <c r="B11" s="48"/>
      <c r="C11" s="49" t="s">
        <v>139</v>
      </c>
      <c r="D11" s="49" t="s">
        <v>201</v>
      </c>
      <c r="E11" s="49"/>
      <c r="F11" s="49" t="s">
        <v>202</v>
      </c>
      <c r="G11" s="50" t="n">
        <v>0</v>
      </c>
      <c r="H11" s="50" t="n">
        <v>0</v>
      </c>
      <c r="I11" s="51" t="n">
        <v>42.34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4.29853566367501</v>
      </c>
    </row>
    <row r="12" customFormat="false" ht="12.85" hidden="false" customHeight="false" outlineLevel="0" collapsed="false">
      <c r="A12" s="47" t="n">
        <v>1</v>
      </c>
      <c r="B12" s="44"/>
      <c r="C12" s="45" t="s">
        <v>203</v>
      </c>
      <c r="D12" s="45" t="s">
        <v>204</v>
      </c>
      <c r="E12" s="45"/>
      <c r="F12" s="45" t="s">
        <v>205</v>
      </c>
      <c r="G12" s="159" t="n">
        <v>0</v>
      </c>
      <c r="H12" s="159" t="n">
        <v>0</v>
      </c>
      <c r="I12" s="159" t="n">
        <v>50.31</v>
      </c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3.61757105943152</v>
      </c>
    </row>
    <row r="13" customFormat="false" ht="12.85" hidden="false" customHeight="false" outlineLevel="0" collapsed="false">
      <c r="A13" s="47" t="n">
        <f aca="false">ROW()-9</f>
        <v>4</v>
      </c>
      <c r="B13" s="62" t="n">
        <v>46909</v>
      </c>
      <c r="C13" s="63" t="s">
        <v>206</v>
      </c>
      <c r="D13" s="63" t="s">
        <v>207</v>
      </c>
      <c r="E13" s="63" t="s">
        <v>208</v>
      </c>
      <c r="F13" s="63" t="s">
        <v>177</v>
      </c>
      <c r="G13" s="50" t="n">
        <v>1</v>
      </c>
      <c r="H13" s="50" t="n">
        <v>0</v>
      </c>
      <c r="I13" s="51" t="n">
        <v>34.89</v>
      </c>
      <c r="J13" s="52" t="n">
        <f aca="false">IF(I13-$J$3&lt;0,0,I13-$J$3)</f>
        <v>0</v>
      </c>
      <c r="K13" s="52" t="n">
        <f aca="false">J13+G13*5+H13*5</f>
        <v>5</v>
      </c>
      <c r="L13" s="53" t="n">
        <f aca="false">IF(I13&gt;0,$C$3/I13,0)</f>
        <v>5.21639438234451</v>
      </c>
    </row>
    <row r="14" customFormat="false" ht="12.85" hidden="false" customHeight="false" outlineLevel="0" collapsed="false">
      <c r="A14" s="47" t="n">
        <f aca="false">ROW()-9</f>
        <v>5</v>
      </c>
      <c r="B14" s="62" t="s">
        <v>93</v>
      </c>
      <c r="C14" s="63" t="s">
        <v>198</v>
      </c>
      <c r="D14" s="63" t="s">
        <v>209</v>
      </c>
      <c r="E14" s="63" t="s">
        <v>210</v>
      </c>
      <c r="F14" s="63" t="s">
        <v>177</v>
      </c>
      <c r="G14" s="50" t="n">
        <v>1</v>
      </c>
      <c r="H14" s="50" t="n">
        <v>0</v>
      </c>
      <c r="I14" s="51" t="n">
        <v>39.84</v>
      </c>
      <c r="J14" s="52" t="n">
        <f aca="false">IF(I14-$J$3&lt;0,0,I14-$J$3)</f>
        <v>0</v>
      </c>
      <c r="K14" s="52" t="n">
        <f aca="false">J14+G14*5+H14*5</f>
        <v>5</v>
      </c>
      <c r="L14" s="53" t="n">
        <f aca="false">IF(I14&gt;0,$C$3/I14,0)</f>
        <v>4.56827309236948</v>
      </c>
    </row>
    <row r="15" customFormat="false" ht="12.85" hidden="false" customHeight="false" outlineLevel="0" collapsed="false">
      <c r="A15" s="47" t="n">
        <f aca="false">ROW()-9</f>
        <v>6</v>
      </c>
      <c r="B15" s="62" t="n">
        <v>52207</v>
      </c>
      <c r="C15" s="63" t="s">
        <v>211</v>
      </c>
      <c r="D15" s="63" t="s">
        <v>212</v>
      </c>
      <c r="E15" s="63" t="s">
        <v>213</v>
      </c>
      <c r="F15" s="63" t="s">
        <v>177</v>
      </c>
      <c r="G15" s="50" t="n">
        <v>1</v>
      </c>
      <c r="H15" s="50" t="n">
        <v>0</v>
      </c>
      <c r="I15" s="51" t="n">
        <v>41.55</v>
      </c>
      <c r="J15" s="52" t="n">
        <f aca="false">IF(I15-$J$3&lt;0,0,I15-$J$3)</f>
        <v>0</v>
      </c>
      <c r="K15" s="52" t="n">
        <f aca="false">J15+G15*5+H15*5</f>
        <v>5</v>
      </c>
      <c r="L15" s="53" t="n">
        <f aca="false">IF(I15&gt;0,$C$3/I15,0)</f>
        <v>4.38026474127557</v>
      </c>
    </row>
    <row r="16" customFormat="false" ht="12.85" hidden="false" customHeight="false" outlineLevel="0" collapsed="false">
      <c r="A16" s="47" t="n">
        <f aca="false">ROW()-9</f>
        <v>7</v>
      </c>
      <c r="B16" s="62" t="n">
        <v>25507</v>
      </c>
      <c r="C16" s="63" t="s">
        <v>214</v>
      </c>
      <c r="D16" s="63" t="s">
        <v>215</v>
      </c>
      <c r="E16" s="63" t="s">
        <v>216</v>
      </c>
      <c r="F16" s="63" t="s">
        <v>217</v>
      </c>
      <c r="G16" s="50" t="n">
        <v>1</v>
      </c>
      <c r="H16" s="50" t="n">
        <v>0</v>
      </c>
      <c r="I16" s="51" t="n">
        <v>46.43</v>
      </c>
      <c r="J16" s="52" t="n">
        <f aca="false">IF(I16-$J$3&lt;0,0,I16-$J$3)</f>
        <v>0</v>
      </c>
      <c r="K16" s="52" t="n">
        <f aca="false">J16+G16*5+H16*5</f>
        <v>5</v>
      </c>
      <c r="L16" s="53" t="n">
        <f aca="false">IF(I16&gt;0,$C$3/I16,0)</f>
        <v>3.91987938832651</v>
      </c>
    </row>
    <row r="17" customFormat="false" ht="12.85" hidden="false" customHeight="false" outlineLevel="0" collapsed="false">
      <c r="A17" s="47" t="n">
        <f aca="false">ROW()-9</f>
        <v>8</v>
      </c>
      <c r="B17" s="159" t="n">
        <v>91909</v>
      </c>
      <c r="C17" s="64" t="s">
        <v>218</v>
      </c>
      <c r="D17" s="63" t="s">
        <v>219</v>
      </c>
      <c r="E17" s="63" t="s">
        <v>220</v>
      </c>
      <c r="F17" s="63" t="s">
        <v>187</v>
      </c>
      <c r="G17" s="50" t="n">
        <v>0</v>
      </c>
      <c r="H17" s="50" t="n">
        <v>2</v>
      </c>
      <c r="I17" s="51" t="n">
        <v>51.12</v>
      </c>
      <c r="J17" s="52" t="n">
        <f aca="false">IF(I17-$J$3&lt;0,0,I17-$J$3)</f>
        <v>0</v>
      </c>
      <c r="K17" s="52" t="n">
        <f aca="false">J17+G17*5+H17*5</f>
        <v>10</v>
      </c>
      <c r="L17" s="53" t="n">
        <f aca="false">IF(I17&gt;0,$C$3/I17,0)</f>
        <v>3.56025039123631</v>
      </c>
    </row>
    <row r="18" customFormat="false" ht="12.85" hidden="false" customHeight="false" outlineLevel="0" collapsed="false">
      <c r="A18" s="47" t="n">
        <f aca="false">ROW()-9</f>
        <v>9</v>
      </c>
      <c r="B18" s="62" t="n">
        <v>21809</v>
      </c>
      <c r="C18" s="63" t="s">
        <v>221</v>
      </c>
      <c r="D18" s="63" t="s">
        <v>222</v>
      </c>
      <c r="E18" s="63" t="s">
        <v>223</v>
      </c>
      <c r="F18" s="63" t="s">
        <v>224</v>
      </c>
      <c r="G18" s="50" t="n">
        <v>0</v>
      </c>
      <c r="H18" s="50" t="n">
        <v>2</v>
      </c>
      <c r="I18" s="51" t="n">
        <v>52.11</v>
      </c>
      <c r="J18" s="52" t="n">
        <f aca="false">IF(I18-$J$3&lt;0,0,I18-$J$3)</f>
        <v>0</v>
      </c>
      <c r="K18" s="52" t="n">
        <f aca="false">J18+G18*5+H18*5</f>
        <v>10</v>
      </c>
      <c r="L18" s="53" t="n">
        <f aca="false">IF(I18&gt;0,$C$3/I18,0)</f>
        <v>3.49261178276722</v>
      </c>
    </row>
    <row r="19" customFormat="false" ht="12.85" hidden="false" customHeight="false" outlineLevel="0" collapsed="false">
      <c r="A19" s="47" t="n">
        <f aca="false">ROW()-9</f>
        <v>10</v>
      </c>
      <c r="B19" s="62" t="n">
        <v>55910</v>
      </c>
      <c r="C19" s="63" t="s">
        <v>225</v>
      </c>
      <c r="D19" s="63" t="s">
        <v>226</v>
      </c>
      <c r="E19" s="63" t="s">
        <v>227</v>
      </c>
      <c r="F19" s="63" t="s">
        <v>177</v>
      </c>
      <c r="G19" s="50" t="n">
        <v>2</v>
      </c>
      <c r="H19" s="50" t="n">
        <v>1</v>
      </c>
      <c r="I19" s="51" t="n">
        <v>42.91</v>
      </c>
      <c r="J19" s="52" t="n">
        <f aca="false">IF(I19-$J$3&lt;0,0,I19-$J$3)</f>
        <v>0</v>
      </c>
      <c r="K19" s="52" t="n">
        <f aca="false">J19+G19*5+H19*5</f>
        <v>15</v>
      </c>
      <c r="L19" s="53" t="n">
        <f aca="false">IF(I19&gt;0,$C$3/I19,0)</f>
        <v>4.24143556280587</v>
      </c>
    </row>
    <row r="20" customFormat="false" ht="12.85" hidden="false" customHeight="false" outlineLevel="0" collapsed="false">
      <c r="A20" s="47" t="n">
        <f aca="false">ROW()-9</f>
        <v>11</v>
      </c>
      <c r="B20" s="62" t="n">
        <v>34407</v>
      </c>
      <c r="C20" s="63" t="s">
        <v>228</v>
      </c>
      <c r="D20" s="63" t="s">
        <v>229</v>
      </c>
      <c r="E20" s="63" t="s">
        <v>230</v>
      </c>
      <c r="F20" s="63" t="s">
        <v>231</v>
      </c>
      <c r="G20" s="50" t="n">
        <v>3</v>
      </c>
      <c r="H20" s="50" t="n">
        <v>1</v>
      </c>
      <c r="I20" s="51" t="n">
        <v>49.53</v>
      </c>
      <c r="J20" s="52" t="n">
        <f aca="false">IF(I20-$J$3&lt;0,0,I20-$J$3)</f>
        <v>0</v>
      </c>
      <c r="K20" s="52" t="n">
        <f aca="false">J20+G20*5+H20*5</f>
        <v>20</v>
      </c>
      <c r="L20" s="53" t="n">
        <f aca="false">IF(I20&gt;0,$C$3/I20,0)</f>
        <v>3.6745406824147</v>
      </c>
    </row>
    <row r="21" customFormat="false" ht="12.85" hidden="false" customHeight="false" outlineLevel="0" collapsed="false">
      <c r="A21" s="47" t="n">
        <f aca="false">ROW()-9</f>
        <v>12</v>
      </c>
      <c r="B21" s="62" t="n">
        <v>44407</v>
      </c>
      <c r="C21" s="63" t="s">
        <v>232</v>
      </c>
      <c r="D21" s="63" t="s">
        <v>233</v>
      </c>
      <c r="E21" s="63" t="s">
        <v>234</v>
      </c>
      <c r="F21" s="63" t="s">
        <v>217</v>
      </c>
      <c r="G21" s="50" t="n">
        <v>2</v>
      </c>
      <c r="H21" s="50" t="n">
        <v>2</v>
      </c>
      <c r="I21" s="51" t="n">
        <v>56.45</v>
      </c>
      <c r="J21" s="52" t="n">
        <f aca="false">IF(I21-$J$3&lt;0,0,I21-$J$3)</f>
        <v>0</v>
      </c>
      <c r="K21" s="52" t="n">
        <f aca="false">J21+G21*5+H21*5</f>
        <v>20</v>
      </c>
      <c r="L21" s="53" t="n">
        <f aca="false">IF(I21&gt;0,$C$3/I21,0)</f>
        <v>3.22409211691763</v>
      </c>
    </row>
    <row r="22" customFormat="false" ht="12.85" hidden="false" customHeight="false" outlineLevel="0" collapsed="false">
      <c r="A22" s="47" t="n">
        <f aca="false">ROW()-9</f>
        <v>13</v>
      </c>
      <c r="B22" s="62" t="n">
        <v>7107</v>
      </c>
      <c r="C22" s="63" t="s">
        <v>235</v>
      </c>
      <c r="D22" s="63" t="s">
        <v>236</v>
      </c>
      <c r="E22" s="63" t="s">
        <v>237</v>
      </c>
      <c r="F22" s="63" t="s">
        <v>177</v>
      </c>
      <c r="G22" s="50" t="n">
        <v>5</v>
      </c>
      <c r="H22" s="50" t="n">
        <v>0</v>
      </c>
      <c r="I22" s="51" t="n">
        <v>42.53</v>
      </c>
      <c r="J22" s="52" t="n">
        <f aca="false">IF(I22-$J$3&lt;0,0,I22-$J$3)</f>
        <v>0</v>
      </c>
      <c r="K22" s="52" t="n">
        <f aca="false">J22+G22*5+H22*5</f>
        <v>25</v>
      </c>
      <c r="L22" s="53" t="n">
        <f aca="false">IF(I22&gt;0,$C$3/I22,0)</f>
        <v>4.27933223606866</v>
      </c>
    </row>
    <row r="23" customFormat="false" ht="12.85" hidden="false" customHeight="false" outlineLevel="0" collapsed="false">
      <c r="A23" s="47" t="n">
        <f aca="false">ROW()-9</f>
        <v>14</v>
      </c>
      <c r="B23" s="62" t="n">
        <v>54810</v>
      </c>
      <c r="C23" s="63" t="s">
        <v>238</v>
      </c>
      <c r="D23" s="63" t="s">
        <v>239</v>
      </c>
      <c r="E23" s="63" t="s">
        <v>240</v>
      </c>
      <c r="F23" s="63" t="s">
        <v>177</v>
      </c>
      <c r="G23" s="50" t="n">
        <v>0</v>
      </c>
      <c r="H23" s="50" t="n">
        <v>0</v>
      </c>
      <c r="I23" s="51" t="s">
        <v>78</v>
      </c>
      <c r="J23" s="52" t="e">
        <f aca="false">IF(I23-$J$3&lt;0,0,I23-$J$3)</f>
        <v>#VALUE!</v>
      </c>
      <c r="K23" s="52" t="e">
        <f aca="false">J23+G23*5+H23*5</f>
        <v>#VALUE!</v>
      </c>
      <c r="L23" s="53" t="e">
        <f aca="false">IF(I23&gt;0,$C$3/I23,0)</f>
        <v>#VALUE!</v>
      </c>
    </row>
    <row r="24" customFormat="false" ht="12.85" hidden="false" customHeight="false" outlineLevel="0" collapsed="false">
      <c r="A24" s="47" t="n">
        <f aca="false">ROW()-9</f>
        <v>15</v>
      </c>
      <c r="B24" s="62" t="n">
        <v>11307</v>
      </c>
      <c r="C24" s="63" t="s">
        <v>178</v>
      </c>
      <c r="D24" s="63" t="s">
        <v>241</v>
      </c>
      <c r="E24" s="63" t="s">
        <v>242</v>
      </c>
      <c r="F24" s="63" t="s">
        <v>177</v>
      </c>
      <c r="G24" s="50" t="n">
        <v>0</v>
      </c>
      <c r="H24" s="50" t="n">
        <v>0</v>
      </c>
      <c r="I24" s="51" t="s">
        <v>78</v>
      </c>
      <c r="J24" s="52" t="e">
        <f aca="false">IF(I24-$J$3&lt;0,0,I24-$J$3)</f>
        <v>#VALUE!</v>
      </c>
      <c r="K24" s="52" t="e">
        <f aca="false">J24+G24*5+H24*5</f>
        <v>#VALUE!</v>
      </c>
      <c r="L24" s="53" t="e">
        <f aca="false">IF(I24&gt;0,$C$3/I24,0)</f>
        <v>#VALUE!</v>
      </c>
    </row>
    <row r="25" customFormat="false" ht="12.85" hidden="false" customHeight="false" outlineLevel="0" collapsed="false">
      <c r="A25" s="47" t="n">
        <f aca="false">ROW()-9</f>
        <v>16</v>
      </c>
      <c r="B25" s="62" t="n">
        <v>57208</v>
      </c>
      <c r="C25" s="63" t="s">
        <v>243</v>
      </c>
      <c r="D25" s="63" t="s">
        <v>244</v>
      </c>
      <c r="E25" s="63" t="s">
        <v>245</v>
      </c>
      <c r="F25" s="63" t="s">
        <v>173</v>
      </c>
      <c r="G25" s="50" t="n">
        <v>0</v>
      </c>
      <c r="H25" s="50" t="n">
        <v>0</v>
      </c>
      <c r="I25" s="51" t="s">
        <v>78</v>
      </c>
      <c r="J25" s="52" t="e">
        <f aca="false">IF(I25-$J$3&lt;0,0,I25-$J$3)</f>
        <v>#VALUE!</v>
      </c>
      <c r="K25" s="52" t="e">
        <f aca="false">J25+G25*5+H25*5</f>
        <v>#VALUE!</v>
      </c>
      <c r="L25" s="53" t="e">
        <f aca="false">IF(I25&gt;0,$C$3/I25,0)</f>
        <v>#VALUE!</v>
      </c>
    </row>
    <row r="26" customFormat="false" ht="12.85" hidden="false" customHeight="false" outlineLevel="0" collapsed="false">
      <c r="A26" s="47" t="n">
        <f aca="false">ROW()-9</f>
        <v>17</v>
      </c>
      <c r="B26" s="62" t="s">
        <v>246</v>
      </c>
      <c r="C26" s="63" t="s">
        <v>206</v>
      </c>
      <c r="D26" s="63" t="s">
        <v>247</v>
      </c>
      <c r="E26" s="63" t="s">
        <v>248</v>
      </c>
      <c r="F26" s="63" t="s">
        <v>205</v>
      </c>
      <c r="G26" s="50" t="n">
        <v>0</v>
      </c>
      <c r="H26" s="50" t="n">
        <v>0</v>
      </c>
      <c r="I26" s="51" t="s">
        <v>78</v>
      </c>
      <c r="J26" s="52" t="e">
        <f aca="false">IF(I26-$J$3&lt;0,0,I26-$J$3)</f>
        <v>#VALUE!</v>
      </c>
      <c r="K26" s="52" t="e">
        <f aca="false">J26+G26*5+H26*5</f>
        <v>#VALUE!</v>
      </c>
      <c r="L26" s="53" t="e">
        <f aca="false">IF(I26&gt;0,$C$3/I26,0)</f>
        <v>#VALUE!</v>
      </c>
    </row>
    <row r="37" customFormat="false" ht="12.85" hidden="false" customHeight="false" outlineLevel="0" collapsed="false">
      <c r="B37" s="98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1" width="6.93"/>
    <col collapsed="false" customWidth="true" hidden="false" outlineLevel="0" max="3" min="3" style="0" width="21.53"/>
    <col collapsed="false" customWidth="true" hidden="false" outlineLevel="0" max="4" min="4" style="0" width="9.37"/>
    <col collapsed="false" customWidth="true" hidden="true" outlineLevel="0" max="5" min="5" style="0" width="12.05"/>
    <col collapsed="false" customWidth="true" hidden="false" outlineLevel="0" max="6" min="6" style="0" width="24.93"/>
    <col collapsed="false" customWidth="true" hidden="false" outlineLevel="0" max="8" min="7" style="0" width="8.49"/>
    <col collapsed="false" customWidth="true" hidden="false" outlineLevel="0" max="9" min="9" style="0" width="9.91"/>
    <col collapsed="false" customWidth="true" hidden="false" outlineLevel="0" max="10" min="10" style="0" width="9.34"/>
    <col collapsed="false" customWidth="true" hidden="false" outlineLevel="0" max="11" min="11" style="0" width="9.2"/>
    <col collapsed="false" customWidth="true" hidden="false" outlineLevel="0" max="12" min="12" style="0" width="9.77"/>
  </cols>
  <sheetData>
    <row r="1" customFormat="false" ht="12.85" hidden="false" customHeight="false" outlineLevel="0" collapsed="false">
      <c r="A1" s="160" t="s">
        <v>0</v>
      </c>
      <c r="B1" s="161"/>
      <c r="C1" s="162" t="s">
        <v>1</v>
      </c>
      <c r="D1" s="163"/>
      <c r="E1" s="163"/>
      <c r="F1" s="163"/>
      <c r="G1" s="163"/>
      <c r="H1" s="164" t="s">
        <v>2</v>
      </c>
      <c r="I1" s="165" t="n">
        <v>40810</v>
      </c>
      <c r="J1" s="166"/>
      <c r="K1" s="163"/>
      <c r="L1" s="167"/>
    </row>
    <row r="2" customFormat="false" ht="12.85" hidden="false" customHeight="false" outlineLevel="0" collapsed="false">
      <c r="A2" s="168"/>
      <c r="B2" s="169"/>
      <c r="C2" s="170"/>
      <c r="D2" s="170"/>
      <c r="E2" s="170"/>
      <c r="F2" s="170"/>
      <c r="G2" s="171"/>
      <c r="H2" s="172"/>
      <c r="I2" s="172"/>
      <c r="J2" s="170"/>
      <c r="K2" s="170"/>
      <c r="L2" s="173"/>
    </row>
    <row r="3" customFormat="false" ht="12.85" hidden="false" customHeight="false" outlineLevel="0" collapsed="false">
      <c r="A3" s="174" t="s">
        <v>3</v>
      </c>
      <c r="B3" s="174"/>
      <c r="C3" s="175" t="n">
        <v>190</v>
      </c>
      <c r="D3" s="176"/>
      <c r="E3" s="176"/>
      <c r="F3" s="170"/>
      <c r="G3" s="177"/>
      <c r="H3" s="178" t="s">
        <v>4</v>
      </c>
      <c r="I3" s="179"/>
      <c r="J3" s="180" t="n">
        <v>56</v>
      </c>
      <c r="K3" s="170"/>
      <c r="L3" s="173"/>
    </row>
    <row r="4" customFormat="false" ht="12.85" hidden="false" customHeight="false" outlineLevel="0" collapsed="false">
      <c r="A4" s="174" t="s">
        <v>5</v>
      </c>
      <c r="B4" s="174"/>
      <c r="C4" s="175" t="n">
        <v>19</v>
      </c>
      <c r="D4" s="176"/>
      <c r="E4" s="176"/>
      <c r="F4" s="170"/>
      <c r="G4" s="177"/>
      <c r="H4" s="178" t="s">
        <v>6</v>
      </c>
      <c r="I4" s="179"/>
      <c r="J4" s="180" t="n">
        <v>84</v>
      </c>
      <c r="K4" s="170"/>
      <c r="L4" s="173"/>
    </row>
    <row r="5" customFormat="false" ht="12.85" hidden="false" customHeight="false" outlineLevel="0" collapsed="false">
      <c r="A5" s="181" t="s">
        <v>7</v>
      </c>
      <c r="B5" s="182"/>
      <c r="C5" s="183"/>
      <c r="D5" s="184" t="s">
        <v>7</v>
      </c>
      <c r="E5" s="184"/>
      <c r="F5" s="185"/>
      <c r="G5" s="186"/>
      <c r="H5" s="187" t="s">
        <v>8</v>
      </c>
      <c r="I5" s="185"/>
      <c r="J5" s="188" t="n">
        <f aca="false">C3/J3</f>
        <v>3.39285714285714</v>
      </c>
      <c r="K5" s="186"/>
      <c r="L5" s="189"/>
    </row>
    <row r="6" customFormat="false" ht="15.25" hidden="false" customHeight="false" outlineLevel="0" collapsed="false">
      <c r="A6" s="32"/>
      <c r="B6" s="33"/>
      <c r="C6" s="32"/>
      <c r="D6" s="32"/>
      <c r="E6" s="32"/>
      <c r="F6" s="32"/>
      <c r="G6" s="32"/>
      <c r="H6" s="32"/>
      <c r="I6" s="32"/>
      <c r="J6" s="34" t="s">
        <v>249</v>
      </c>
      <c r="K6" s="32"/>
    </row>
    <row r="7" customFormat="false" ht="12.85" hidden="false" customHeight="false" outlineLevel="0" collapsed="false">
      <c r="A7" s="35" t="s">
        <v>10</v>
      </c>
      <c r="B7" s="36" t="s">
        <v>11</v>
      </c>
      <c r="C7" s="37" t="s">
        <v>12</v>
      </c>
      <c r="D7" s="37" t="s">
        <v>13</v>
      </c>
      <c r="E7" s="37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8" t="s">
        <v>20</v>
      </c>
    </row>
    <row r="8" customFormat="false" ht="12.85" hidden="false" customHeight="fals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2"/>
    </row>
    <row r="9" customFormat="false" ht="12.85" hidden="false" customHeight="false" outlineLevel="0" collapsed="false">
      <c r="A9" s="43" t="s">
        <v>7</v>
      </c>
      <c r="B9" s="44"/>
      <c r="C9" s="45"/>
      <c r="D9" s="45"/>
      <c r="E9" s="45"/>
      <c r="F9" s="45"/>
      <c r="G9" s="45"/>
      <c r="H9" s="45"/>
      <c r="I9" s="45"/>
      <c r="J9" s="45"/>
      <c r="K9" s="45"/>
      <c r="L9" s="46"/>
    </row>
    <row r="10" customFormat="false" ht="12.85" hidden="false" customHeight="false" outlineLevel="0" collapsed="false">
      <c r="A10" s="47" t="n">
        <f aca="false">ROW()-9</f>
        <v>1</v>
      </c>
      <c r="B10" s="62" t="n">
        <v>13009</v>
      </c>
      <c r="C10" s="63" t="s">
        <v>79</v>
      </c>
      <c r="D10" s="63" t="s">
        <v>80</v>
      </c>
      <c r="E10" s="63" t="s">
        <v>81</v>
      </c>
      <c r="F10" s="63" t="s">
        <v>82</v>
      </c>
      <c r="G10" s="159"/>
      <c r="H10" s="159"/>
      <c r="I10" s="159" t="n">
        <v>38.28</v>
      </c>
      <c r="J10" s="52" t="n">
        <f aca="false">IF(I10-$J$3&lt;0,0,I10-$J$3)</f>
        <v>0</v>
      </c>
      <c r="K10" s="52" t="n">
        <f aca="false">J10+G10*5+H10*5</f>
        <v>0</v>
      </c>
      <c r="L10" s="53" t="n">
        <f aca="false">IF(I10&gt;0,$C$3/I10,0)</f>
        <v>4.96342737722048</v>
      </c>
    </row>
    <row r="11" customFormat="false" ht="12.85" hidden="false" customHeight="false" outlineLevel="0" collapsed="false">
      <c r="A11" s="47" t="n">
        <f aca="false">ROW()-9</f>
        <v>2</v>
      </c>
      <c r="B11" s="48" t="n">
        <v>31510</v>
      </c>
      <c r="C11" s="49" t="s">
        <v>21</v>
      </c>
      <c r="D11" s="49" t="s">
        <v>22</v>
      </c>
      <c r="E11" s="49" t="s">
        <v>23</v>
      </c>
      <c r="F11" s="49" t="s">
        <v>24</v>
      </c>
      <c r="G11" s="159"/>
      <c r="H11" s="159"/>
      <c r="I11" s="159" t="n">
        <v>39.27</v>
      </c>
      <c r="J11" s="52" t="n">
        <f aca="false">IF(I11-$J$3&lt;0,0,I11-$J$3)</f>
        <v>0</v>
      </c>
      <c r="K11" s="52" t="n">
        <f aca="false">J11+G11*5+H11*5</f>
        <v>0</v>
      </c>
      <c r="L11" s="53" t="n">
        <f aca="false">IF(I11&gt;0,$C$3/I11,0)</f>
        <v>4.83829895594602</v>
      </c>
    </row>
    <row r="12" customFormat="false" ht="12.85" hidden="false" customHeight="false" outlineLevel="0" collapsed="false">
      <c r="A12" s="47" t="n">
        <f aca="false">ROW()-9</f>
        <v>3</v>
      </c>
      <c r="B12" s="48" t="n">
        <v>19411</v>
      </c>
      <c r="C12" s="61" t="s">
        <v>55</v>
      </c>
      <c r="D12" s="61" t="s">
        <v>250</v>
      </c>
      <c r="E12" s="61" t="s">
        <v>57</v>
      </c>
      <c r="F12" s="61" t="s">
        <v>58</v>
      </c>
      <c r="G12" s="50"/>
      <c r="H12" s="50"/>
      <c r="I12" s="51" t="n">
        <v>41.4</v>
      </c>
      <c r="J12" s="52" t="n">
        <f aca="false">IF(I12-$J$3&lt;0,0,I12-$J$3)</f>
        <v>0</v>
      </c>
      <c r="K12" s="52" t="n">
        <f aca="false">J12+G12*5+H12*5</f>
        <v>0</v>
      </c>
      <c r="L12" s="53" t="n">
        <f aca="false">IF(I12&gt;0,$C$3/I12,0)</f>
        <v>4.58937198067633</v>
      </c>
    </row>
    <row r="13" customFormat="false" ht="12.85" hidden="false" customHeight="false" outlineLevel="0" collapsed="false">
      <c r="A13" s="47" t="n">
        <f aca="false">ROW()-9</f>
        <v>4</v>
      </c>
      <c r="B13" s="62" t="n">
        <v>34005</v>
      </c>
      <c r="C13" s="64" t="s">
        <v>21</v>
      </c>
      <c r="D13" s="64" t="s">
        <v>109</v>
      </c>
      <c r="E13" s="64" t="s">
        <v>110</v>
      </c>
      <c r="F13" s="64" t="s">
        <v>111</v>
      </c>
      <c r="G13" s="50"/>
      <c r="H13" s="50"/>
      <c r="I13" s="51" t="n">
        <v>41.56</v>
      </c>
      <c r="J13" s="52" t="n">
        <f aca="false">IF(I13-$J$3&lt;0,0,I13-$J$3)</f>
        <v>0</v>
      </c>
      <c r="K13" s="52" t="n">
        <f aca="false">J13+G13*5+H13*5</f>
        <v>0</v>
      </c>
      <c r="L13" s="53" t="n">
        <f aca="false">IF(I13&gt;0,$C$3/I13,0)</f>
        <v>4.57170356111646</v>
      </c>
    </row>
    <row r="14" customFormat="false" ht="12.85" hidden="false" customHeight="false" outlineLevel="0" collapsed="false">
      <c r="A14" s="47" t="n">
        <f aca="false">ROW()-9</f>
        <v>5</v>
      </c>
      <c r="B14" s="62" t="n">
        <v>80009</v>
      </c>
      <c r="C14" s="64" t="s">
        <v>90</v>
      </c>
      <c r="D14" s="64" t="s">
        <v>91</v>
      </c>
      <c r="E14" s="64" t="s">
        <v>92</v>
      </c>
      <c r="F14" s="64" t="s">
        <v>40</v>
      </c>
      <c r="G14" s="159"/>
      <c r="H14" s="159"/>
      <c r="I14" s="159" t="n">
        <v>44.51</v>
      </c>
      <c r="J14" s="52" t="n">
        <f aca="false">IF(I14-$J$3&lt;0,0,I14-$J$3)</f>
        <v>0</v>
      </c>
      <c r="K14" s="52" t="n">
        <f aca="false">J14+G14*5+H14*5</f>
        <v>0</v>
      </c>
      <c r="L14" s="53" t="n">
        <f aca="false">IF(I14&gt;0,$C$3/I14,0)</f>
        <v>4.26870366209841</v>
      </c>
    </row>
    <row r="15" customFormat="false" ht="12.85" hidden="false" customHeight="false" outlineLevel="0" collapsed="false">
      <c r="A15" s="47" t="n">
        <f aca="false">ROW()-9</f>
        <v>6</v>
      </c>
      <c r="B15" s="62" t="s">
        <v>93</v>
      </c>
      <c r="C15" s="63" t="s">
        <v>94</v>
      </c>
      <c r="D15" s="63" t="s">
        <v>251</v>
      </c>
      <c r="E15" s="63" t="s">
        <v>96</v>
      </c>
      <c r="F15" s="63" t="s">
        <v>24</v>
      </c>
      <c r="G15" s="159"/>
      <c r="H15" s="159"/>
      <c r="I15" s="159" t="n">
        <v>44.77</v>
      </c>
      <c r="J15" s="52" t="n">
        <f aca="false">IF(I15-$J$3&lt;0,0,I15-$J$3)</f>
        <v>0</v>
      </c>
      <c r="K15" s="52" t="n">
        <f aca="false">J15+G15*5+H15*5</f>
        <v>0</v>
      </c>
      <c r="L15" s="53" t="n">
        <f aca="false">IF(I15&gt;0,$C$3/I15,0)</f>
        <v>4.24391333482243</v>
      </c>
    </row>
    <row r="16" customFormat="false" ht="12.85" hidden="false" customHeight="false" outlineLevel="0" collapsed="false">
      <c r="A16" s="47" t="n">
        <f aca="false">ROW()-9</f>
        <v>7</v>
      </c>
      <c r="B16" s="62" t="n">
        <v>10505</v>
      </c>
      <c r="C16" s="64" t="s">
        <v>106</v>
      </c>
      <c r="D16" s="64" t="s">
        <v>107</v>
      </c>
      <c r="E16" s="64" t="s">
        <v>108</v>
      </c>
      <c r="F16" s="64" t="s">
        <v>70</v>
      </c>
      <c r="G16" s="50"/>
      <c r="H16" s="50" t="n">
        <v>1</v>
      </c>
      <c r="I16" s="51" t="n">
        <v>44.06</v>
      </c>
      <c r="J16" s="52" t="n">
        <f aca="false">IF(I16-$J$3&lt;0,0,I16-$J$3)</f>
        <v>0</v>
      </c>
      <c r="K16" s="52" t="n">
        <f aca="false">J16+G16*5+H16*5</f>
        <v>5</v>
      </c>
      <c r="L16" s="53" t="n">
        <f aca="false">IF(I16&gt;0,$C$3/I16,0)</f>
        <v>4.31230140717204</v>
      </c>
    </row>
    <row r="17" customFormat="false" ht="12.85" hidden="false" customHeight="false" outlineLevel="0" collapsed="false">
      <c r="A17" s="47" t="n">
        <f aca="false">ROW()-9</f>
        <v>8</v>
      </c>
      <c r="B17" s="62" t="s">
        <v>66</v>
      </c>
      <c r="C17" s="63" t="s">
        <v>67</v>
      </c>
      <c r="D17" s="63" t="s">
        <v>68</v>
      </c>
      <c r="E17" s="63" t="s">
        <v>69</v>
      </c>
      <c r="F17" s="63" t="s">
        <v>70</v>
      </c>
      <c r="G17" s="159" t="n">
        <v>1</v>
      </c>
      <c r="H17" s="159" t="n">
        <v>1</v>
      </c>
      <c r="I17" s="159" t="n">
        <v>43.69</v>
      </c>
      <c r="J17" s="52" t="n">
        <f aca="false">IF(I17-$J$3&lt;0,0,I17-$J$3)</f>
        <v>0</v>
      </c>
      <c r="K17" s="52" t="n">
        <f aca="false">J17+G17*5+H17*5</f>
        <v>10</v>
      </c>
      <c r="L17" s="53" t="n">
        <f aca="false">IF(I17&gt;0,$C$3/I17,0)</f>
        <v>4.34882124055848</v>
      </c>
    </row>
    <row r="18" customFormat="false" ht="12.85" hidden="false" customHeight="false" outlineLevel="0" collapsed="false">
      <c r="A18" s="47" t="n">
        <f aca="false">ROW()-9</f>
        <v>9</v>
      </c>
      <c r="B18" s="62" t="n">
        <v>13510</v>
      </c>
      <c r="C18" s="63" t="s">
        <v>59</v>
      </c>
      <c r="D18" s="63" t="s">
        <v>60</v>
      </c>
      <c r="E18" s="63" t="s">
        <v>61</v>
      </c>
      <c r="F18" s="63" t="s">
        <v>62</v>
      </c>
      <c r="G18" s="50" t="n">
        <v>1</v>
      </c>
      <c r="H18" s="50" t="n">
        <v>1</v>
      </c>
      <c r="I18" s="51" t="n">
        <v>56.73</v>
      </c>
      <c r="J18" s="52" t="n">
        <f aca="false">IF(I18-$J$3&lt;0,0,I18-$J$3)</f>
        <v>0.729999999999997</v>
      </c>
      <c r="K18" s="52" t="n">
        <f aca="false">J18+G18*5+H18*5</f>
        <v>10.73</v>
      </c>
      <c r="L18" s="53" t="n">
        <f aca="false">IF(I18&gt;0,$C$3/I18,0)</f>
        <v>3.34919795522651</v>
      </c>
    </row>
    <row r="19" customFormat="false" ht="12.85" hidden="false" customHeight="false" outlineLevel="0" collapsed="false">
      <c r="A19" s="47" t="n">
        <f aca="false">ROW()-9</f>
        <v>10</v>
      </c>
      <c r="B19" s="48" t="n">
        <v>30011</v>
      </c>
      <c r="C19" s="49" t="s">
        <v>29</v>
      </c>
      <c r="D19" s="49" t="s">
        <v>30</v>
      </c>
      <c r="E19" s="49" t="s">
        <v>31</v>
      </c>
      <c r="F19" s="49" t="s">
        <v>32</v>
      </c>
      <c r="G19" s="159" t="n">
        <v>2</v>
      </c>
      <c r="H19" s="159" t="n">
        <v>1</v>
      </c>
      <c r="I19" s="159" t="n">
        <v>52.98</v>
      </c>
      <c r="J19" s="52" t="n">
        <f aca="false">IF(I19-$J$3&lt;0,0,I19-$J$3)</f>
        <v>0</v>
      </c>
      <c r="K19" s="52" t="n">
        <f aca="false">J19+G19*5+H19*5</f>
        <v>15</v>
      </c>
      <c r="L19" s="53" t="n">
        <f aca="false">IF(I19&gt;0,$C$3/I19,0)</f>
        <v>3.58625896564741</v>
      </c>
    </row>
    <row r="20" customFormat="false" ht="12.85" hidden="false" customHeight="false" outlineLevel="0" collapsed="false">
      <c r="A20" s="47" t="n">
        <f aca="false">ROW()-9</f>
        <v>11</v>
      </c>
      <c r="B20" s="48" t="n">
        <v>58510</v>
      </c>
      <c r="C20" s="49" t="s">
        <v>87</v>
      </c>
      <c r="D20" s="49" t="s">
        <v>88</v>
      </c>
      <c r="E20" s="49" t="s">
        <v>89</v>
      </c>
      <c r="F20" s="49" t="s">
        <v>58</v>
      </c>
      <c r="G20" s="159" t="n">
        <v>1</v>
      </c>
      <c r="H20" s="159" t="n">
        <v>2</v>
      </c>
      <c r="I20" s="159" t="n">
        <v>59.36</v>
      </c>
      <c r="J20" s="52" t="n">
        <f aca="false">IF(I20-$J$3&lt;0,0,I20-$J$3)</f>
        <v>3.36</v>
      </c>
      <c r="K20" s="52" t="n">
        <f aca="false">J20+G20*5+H20*5</f>
        <v>18.36</v>
      </c>
      <c r="L20" s="53" t="n">
        <f aca="false">IF(I20&gt;0,$C$3/I20,0)</f>
        <v>3.20080862533693</v>
      </c>
    </row>
    <row r="21" customFormat="false" ht="12.85" hidden="false" customHeight="false" outlineLevel="0" collapsed="false">
      <c r="A21" s="47" t="n">
        <f aca="false">ROW()-9</f>
        <v>12</v>
      </c>
      <c r="B21" s="62" t="s">
        <v>63</v>
      </c>
      <c r="C21" s="63" t="s">
        <v>33</v>
      </c>
      <c r="D21" s="63" t="s">
        <v>64</v>
      </c>
      <c r="E21" s="63" t="s">
        <v>65</v>
      </c>
      <c r="F21" s="63" t="s">
        <v>36</v>
      </c>
      <c r="G21" s="159" t="n">
        <v>1</v>
      </c>
      <c r="H21" s="159" t="n">
        <v>1</v>
      </c>
      <c r="I21" s="159" t="n">
        <v>68.33</v>
      </c>
      <c r="J21" s="52" t="n">
        <f aca="false">IF(I21-$J$3&lt;0,0,I21-$J$3)</f>
        <v>12.33</v>
      </c>
      <c r="K21" s="52" t="n">
        <f aca="false">J21+G21*5+H21*5</f>
        <v>22.33</v>
      </c>
      <c r="L21" s="53" t="n">
        <f aca="false">IF(I21&gt;0,$C$3/I21,0)</f>
        <v>2.7806234450461</v>
      </c>
    </row>
    <row r="22" customFormat="false" ht="12.85" hidden="false" customHeight="false" outlineLevel="0" collapsed="false">
      <c r="A22" s="47" t="n">
        <f aca="false">ROW()-9</f>
        <v>13</v>
      </c>
      <c r="B22" s="48" t="n">
        <v>39709</v>
      </c>
      <c r="C22" s="49" t="s">
        <v>33</v>
      </c>
      <c r="D22" s="49" t="s">
        <v>34</v>
      </c>
      <c r="E22" s="49" t="s">
        <v>35</v>
      </c>
      <c r="F22" s="49" t="s">
        <v>36</v>
      </c>
      <c r="G22" s="159"/>
      <c r="H22" s="159"/>
      <c r="I22" s="159" t="s">
        <v>50</v>
      </c>
      <c r="J22" s="52" t="e">
        <f aca="false">IF(I22-$J$3&lt;0,0,I22-$J$3)</f>
        <v>#VALUE!</v>
      </c>
      <c r="K22" s="52" t="e">
        <f aca="false">J22+G22*5+H22*5</f>
        <v>#VALUE!</v>
      </c>
      <c r="L22" s="53" t="e">
        <f aca="false">IF(I22&gt;0,$C$3/I22,0)</f>
        <v>#VALUE!</v>
      </c>
    </row>
    <row r="23" customFormat="false" ht="12.85" hidden="false" customHeight="false" outlineLevel="0" collapsed="false">
      <c r="A23" s="47" t="n">
        <f aca="false">ROW()-9</f>
        <v>14</v>
      </c>
      <c r="B23" s="62" t="n">
        <v>41609</v>
      </c>
      <c r="C23" s="63" t="s">
        <v>74</v>
      </c>
      <c r="D23" s="63" t="s">
        <v>75</v>
      </c>
      <c r="E23" s="63" t="s">
        <v>76</v>
      </c>
      <c r="F23" s="63" t="s">
        <v>77</v>
      </c>
      <c r="G23" s="159"/>
      <c r="H23" s="159"/>
      <c r="I23" s="159" t="s">
        <v>50</v>
      </c>
      <c r="J23" s="52" t="e">
        <f aca="false">IF(I23-$J$3&lt;0,0,I23-$J$3)</f>
        <v>#VALUE!</v>
      </c>
      <c r="K23" s="52" t="e">
        <f aca="false">J23+G23*5+H23*5</f>
        <v>#VALUE!</v>
      </c>
      <c r="L23" s="53" t="e">
        <f aca="false">IF(I23&gt;0,$C$3/I23,0)</f>
        <v>#VALUE!</v>
      </c>
    </row>
    <row r="24" customFormat="false" ht="12.85" hidden="false" customHeight="false" outlineLevel="0" collapsed="false">
      <c r="A24" s="47" t="n">
        <f aca="false">ROW()-9</f>
        <v>15</v>
      </c>
      <c r="B24" s="62" t="s">
        <v>83</v>
      </c>
      <c r="C24" s="63" t="s">
        <v>84</v>
      </c>
      <c r="D24" s="63" t="s">
        <v>85</v>
      </c>
      <c r="E24" s="63" t="s">
        <v>86</v>
      </c>
      <c r="F24" s="63" t="s">
        <v>24</v>
      </c>
      <c r="G24" s="159"/>
      <c r="H24" s="159"/>
      <c r="I24" s="159" t="s">
        <v>50</v>
      </c>
      <c r="J24" s="52" t="e">
        <f aca="false">IF(I24-$J$3&lt;0,0,I24-$J$3)</f>
        <v>#VALUE!</v>
      </c>
      <c r="K24" s="52" t="e">
        <f aca="false">J24+G24*5+H24*5</f>
        <v>#VALUE!</v>
      </c>
      <c r="L24" s="53" t="e">
        <f aca="false">IF(I24&gt;0,$C$3/I24,0)</f>
        <v>#VALUE!</v>
      </c>
    </row>
    <row r="25" customFormat="false" ht="12.85" hidden="false" customHeight="false" outlineLevel="0" collapsed="false">
      <c r="A25" s="47" t="n">
        <f aca="false">ROW()-9</f>
        <v>16</v>
      </c>
      <c r="B25" s="62" t="n">
        <v>85809</v>
      </c>
      <c r="C25" s="63" t="s">
        <v>97</v>
      </c>
      <c r="D25" s="63" t="s">
        <v>98</v>
      </c>
      <c r="E25" s="63" t="s">
        <v>99</v>
      </c>
      <c r="F25" s="63" t="s">
        <v>100</v>
      </c>
      <c r="G25" s="50"/>
      <c r="H25" s="50"/>
      <c r="I25" s="51" t="s">
        <v>50</v>
      </c>
      <c r="J25" s="52" t="e">
        <f aca="false">IF(I25-$J$3&lt;0,0,I25-$J$3)</f>
        <v>#VALUE!</v>
      </c>
      <c r="K25" s="52" t="e">
        <f aca="false">J25+G25*5+H25*5</f>
        <v>#VALUE!</v>
      </c>
      <c r="L25" s="53" t="e">
        <f aca="false">IF(I25&gt;0,$C$3/I25,0)</f>
        <v>#VALUE!</v>
      </c>
    </row>
    <row r="26" customFormat="false" ht="12.85" hidden="false" customHeight="false" outlineLevel="0" collapsed="false">
      <c r="A26" s="47" t="n">
        <f aca="false">ROW()-9</f>
        <v>17</v>
      </c>
      <c r="B26" s="62" t="n">
        <v>43909</v>
      </c>
      <c r="C26" s="63" t="s">
        <v>71</v>
      </c>
      <c r="D26" s="63" t="s">
        <v>72</v>
      </c>
      <c r="E26" s="63" t="s">
        <v>73</v>
      </c>
      <c r="F26" s="63" t="s">
        <v>24</v>
      </c>
      <c r="G26" s="50"/>
      <c r="H26" s="50"/>
      <c r="I26" s="51" t="s">
        <v>50</v>
      </c>
      <c r="J26" s="52" t="e">
        <f aca="false">IF(I26-$J$3&lt;0,0,I26-$J$3)</f>
        <v>#VALUE!</v>
      </c>
      <c r="K26" s="52" t="e">
        <f aca="false">J26+G26*5+H26*5</f>
        <v>#VALUE!</v>
      </c>
      <c r="L26" s="53" t="e">
        <f aca="false">IF(I26&gt;0,$C$3/I26,0)</f>
        <v>#VALUE!</v>
      </c>
    </row>
    <row r="27" customFormat="false" ht="12.85" hidden="false" customHeight="false" outlineLevel="0" collapsed="false">
      <c r="A27" s="47" t="n">
        <f aca="false">ROW()-9</f>
        <v>18</v>
      </c>
      <c r="B27" s="62" t="n">
        <v>47810</v>
      </c>
      <c r="C27" s="63" t="s">
        <v>101</v>
      </c>
      <c r="D27" s="63" t="s">
        <v>102</v>
      </c>
      <c r="E27" s="63" t="s">
        <v>103</v>
      </c>
      <c r="F27" s="63" t="s">
        <v>104</v>
      </c>
      <c r="G27" s="50"/>
      <c r="H27" s="50"/>
      <c r="I27" s="51" t="s">
        <v>50</v>
      </c>
      <c r="J27" s="52" t="e">
        <f aca="false">IF(I27-$J$3&lt;0,0,I27-$J$3)</f>
        <v>#VALUE!</v>
      </c>
      <c r="K27" s="52" t="e">
        <f aca="false">J27+G27*5+H27*5</f>
        <v>#VALUE!</v>
      </c>
      <c r="L27" s="53" t="e">
        <f aca="false">IF(I27&gt;0,$C$3/I27,0)</f>
        <v>#VALUE!</v>
      </c>
    </row>
    <row r="28" customFormat="false" ht="12.85" hidden="false" customHeight="false" outlineLevel="0" collapsed="false">
      <c r="A28" s="47" t="n">
        <f aca="false">ROW()-9</f>
        <v>19</v>
      </c>
      <c r="B28" s="48" t="n">
        <v>54211</v>
      </c>
      <c r="C28" s="49" t="s">
        <v>37</v>
      </c>
      <c r="D28" s="49" t="s">
        <v>38</v>
      </c>
      <c r="E28" s="49" t="s">
        <v>39</v>
      </c>
      <c r="F28" s="49" t="s">
        <v>40</v>
      </c>
      <c r="G28" s="159"/>
      <c r="H28" s="159"/>
      <c r="I28" s="159" t="s">
        <v>50</v>
      </c>
      <c r="J28" s="52" t="e">
        <f aca="false">IF(I28-$J$3&lt;0,0,I28-$J$3)</f>
        <v>#VALUE!</v>
      </c>
      <c r="K28" s="52" t="e">
        <f aca="false">J28+G28*5+H28*5</f>
        <v>#VALUE!</v>
      </c>
      <c r="L28" s="53" t="e">
        <f aca="false">IF(I28&gt;0,$C$3/I28,0)</f>
        <v>#VALUE!</v>
      </c>
    </row>
    <row r="29" customFormat="false" ht="12.85" hidden="false" customHeight="false" outlineLevel="0" collapsed="false">
      <c r="A29" s="47" t="n">
        <f aca="false">ROW()-9</f>
        <v>20</v>
      </c>
      <c r="B29" s="48" t="s">
        <v>45</v>
      </c>
      <c r="C29" s="49" t="s">
        <v>46</v>
      </c>
      <c r="D29" s="49" t="s">
        <v>47</v>
      </c>
      <c r="E29" s="49" t="s">
        <v>48</v>
      </c>
      <c r="F29" s="49" t="s">
        <v>49</v>
      </c>
      <c r="G29" s="159"/>
      <c r="H29" s="159"/>
      <c r="I29" s="159" t="s">
        <v>50</v>
      </c>
      <c r="J29" s="52" t="e">
        <f aca="false">IF(I29-$J$3&lt;0,0,I29-$J$3)</f>
        <v>#VALUE!</v>
      </c>
      <c r="K29" s="52" t="e">
        <f aca="false">J29+G29*5+H29*5</f>
        <v>#VALUE!</v>
      </c>
      <c r="L29" s="53" t="e">
        <f aca="false">IF(I29&gt;0,$C$3/I29,0)</f>
        <v>#VALUE!</v>
      </c>
    </row>
    <row r="30" customFormat="false" ht="12.85" hidden="false" customHeight="false" outlineLevel="0" collapsed="false">
      <c r="A30" s="47" t="n">
        <f aca="false">ROW()-9</f>
        <v>21</v>
      </c>
      <c r="B30" s="48" t="n">
        <v>32810</v>
      </c>
      <c r="C30" s="49" t="s">
        <v>41</v>
      </c>
      <c r="D30" s="49" t="s">
        <v>252</v>
      </c>
      <c r="E30" s="49" t="s">
        <v>43</v>
      </c>
      <c r="F30" s="49" t="s">
        <v>44</v>
      </c>
      <c r="G30" s="159"/>
      <c r="H30" s="159"/>
      <c r="I30" s="159" t="s">
        <v>50</v>
      </c>
      <c r="J30" s="52" t="e">
        <f aca="false">IF(I30-$J$3&lt;0,0,I30-$J$3)</f>
        <v>#VALUE!</v>
      </c>
      <c r="K30" s="52" t="e">
        <f aca="false">J30+G30*5+H30*5</f>
        <v>#VALUE!</v>
      </c>
      <c r="L30" s="53" t="e">
        <f aca="false">IF(I30&gt;0,$C$3/I30,0)</f>
        <v>#VALUE!</v>
      </c>
    </row>
    <row r="31" customFormat="false" ht="12.85" hidden="false" customHeight="false" outlineLevel="0" collapsed="false">
      <c r="A31" s="47" t="n">
        <f aca="false">ROW()-9</f>
        <v>22</v>
      </c>
      <c r="B31" s="48" t="n">
        <v>21111</v>
      </c>
      <c r="C31" s="49" t="s">
        <v>25</v>
      </c>
      <c r="D31" s="49" t="s">
        <v>26</v>
      </c>
      <c r="E31" s="49" t="s">
        <v>27</v>
      </c>
      <c r="F31" s="49" t="s">
        <v>28</v>
      </c>
      <c r="G31" s="159"/>
      <c r="H31" s="159"/>
      <c r="I31" s="159" t="s">
        <v>50</v>
      </c>
      <c r="J31" s="52" t="e">
        <f aca="false">IF(I31-$J$3&lt;0,0,I31-$J$3)</f>
        <v>#VALUE!</v>
      </c>
      <c r="K31" s="52" t="e">
        <f aca="false">J31+G31*5+H31*5</f>
        <v>#VALUE!</v>
      </c>
      <c r="L31" s="53" t="e">
        <f aca="false">IF(I31&gt;0,$C$3/I31,0)</f>
        <v>#VALUE!</v>
      </c>
    </row>
    <row r="32" customFormat="false" ht="12.85" hidden="false" customHeight="false" outlineLevel="0" collapsed="false">
      <c r="A32" s="47" t="n">
        <f aca="false">ROW()-9</f>
        <v>23</v>
      </c>
      <c r="B32" s="48" t="n">
        <v>34210</v>
      </c>
      <c r="C32" s="49" t="s">
        <v>51</v>
      </c>
      <c r="D32" s="49" t="s">
        <v>52</v>
      </c>
      <c r="E32" s="49" t="s">
        <v>53</v>
      </c>
      <c r="F32" s="49" t="s">
        <v>28</v>
      </c>
      <c r="G32" s="159"/>
      <c r="H32" s="159"/>
      <c r="I32" s="159" t="s">
        <v>50</v>
      </c>
      <c r="J32" s="52" t="e">
        <f aca="false">IF(I32-$J$3&lt;0,0,I32-$J$3)</f>
        <v>#VALUE!</v>
      </c>
      <c r="K32" s="52" t="e">
        <f aca="false">J32+G32*5+H32*5</f>
        <v>#VALUE!</v>
      </c>
      <c r="L32" s="53" t="e">
        <f aca="false">IF(I32&gt;0,$C$3/I32,0)</f>
        <v>#VALUE!</v>
      </c>
    </row>
    <row r="33" customFormat="false" ht="12.85" hidden="false" customHeight="false" outlineLevel="0" collapsed="false">
      <c r="A33" s="47" t="n">
        <f aca="false">ROW()-9</f>
        <v>24</v>
      </c>
      <c r="B33" s="159"/>
      <c r="C33" s="64"/>
      <c r="D33" s="64"/>
      <c r="E33" s="64"/>
      <c r="F33" s="64"/>
      <c r="G33" s="50"/>
      <c r="H33" s="50"/>
      <c r="I33" s="51"/>
      <c r="J33" s="52" t="n">
        <f aca="false">IF(I33-$J$3&lt;0,0,I33-$J$3)</f>
        <v>0</v>
      </c>
      <c r="K33" s="52" t="n">
        <f aca="false">J33+G33*5+H33*5</f>
        <v>0</v>
      </c>
      <c r="L33" s="53" t="n">
        <f aca="false">IF(I33&gt;0,$C$3/I33,0)</f>
        <v>0</v>
      </c>
    </row>
    <row r="34" customFormat="false" ht="12.85" hidden="false" customHeight="false" outlineLevel="0" collapsed="false">
      <c r="A34" s="47" t="n">
        <f aca="false">ROW()-9</f>
        <v>25</v>
      </c>
      <c r="B34" s="159"/>
      <c r="C34" s="64"/>
      <c r="D34" s="64"/>
      <c r="E34" s="64"/>
      <c r="F34" s="64"/>
      <c r="G34" s="50"/>
      <c r="H34" s="50"/>
      <c r="I34" s="51"/>
      <c r="J34" s="52" t="n">
        <f aca="false">IF(I34-$J$3&lt;0,0,I34-$J$3)</f>
        <v>0</v>
      </c>
      <c r="K34" s="52" t="n">
        <f aca="false">J34+G34*5+H34*5</f>
        <v>0</v>
      </c>
      <c r="L34" s="53" t="n">
        <f aca="false">IF(I34&gt;0,$C$3/I34,0)</f>
        <v>0</v>
      </c>
    </row>
    <row r="35" customFormat="false" ht="12.85" hidden="false" customHeight="false" outlineLevel="0" collapsed="false">
      <c r="A35" s="47" t="n">
        <f aca="false">ROW()-9</f>
        <v>26</v>
      </c>
      <c r="B35" s="159"/>
      <c r="C35" s="64"/>
      <c r="D35" s="64"/>
      <c r="E35" s="64"/>
      <c r="F35" s="64"/>
      <c r="G35" s="50"/>
      <c r="H35" s="50"/>
      <c r="I35" s="51"/>
      <c r="J35" s="52" t="n">
        <f aca="false">IF(I35-$J$3&lt;0,0,I35-$J$3)</f>
        <v>0</v>
      </c>
      <c r="K35" s="52" t="n">
        <f aca="false">J35+G35*5+H35*5</f>
        <v>0</v>
      </c>
      <c r="L35" s="53" t="n">
        <f aca="false">IF(I35&gt;0,$C$3/I35,0)</f>
        <v>0</v>
      </c>
    </row>
    <row r="36" customFormat="false" ht="12.85" hidden="false" customHeight="false" outlineLevel="0" collapsed="false">
      <c r="A36" s="54" t="n">
        <f aca="false">ROW()-9</f>
        <v>27</v>
      </c>
      <c r="B36" s="190"/>
      <c r="C36" s="67"/>
      <c r="D36" s="67"/>
      <c r="E36" s="67"/>
      <c r="F36" s="67"/>
      <c r="G36" s="57"/>
      <c r="H36" s="57"/>
      <c r="I36" s="58"/>
      <c r="J36" s="59" t="n">
        <f aca="false">IF(I36-$J$3&lt;0,0,I36-$J$3)</f>
        <v>0</v>
      </c>
      <c r="K36" s="59" t="n">
        <f aca="false">J36+G36*5+H36*5</f>
        <v>0</v>
      </c>
      <c r="L36" s="60" t="n">
        <f aca="false">IF(I36&gt;0,$C$3/I36,0)</f>
        <v>0</v>
      </c>
    </row>
    <row r="37" customFormat="false" ht="12.85" hidden="false" customHeight="false" outlineLevel="0" collapsed="false">
      <c r="B37" s="98"/>
    </row>
    <row r="38" customFormat="false" ht="12.85" hidden="false" customHeight="false" outlineLevel="0" collapsed="false">
      <c r="B38" s="98"/>
    </row>
    <row r="39" customFormat="false" ht="12.85" hidden="false" customHeight="false" outlineLevel="0" collapsed="false">
      <c r="B39" s="98"/>
    </row>
    <row r="40" customFormat="false" ht="12.85" hidden="false" customHeight="false" outlineLevel="0" collapsed="false">
      <c r="B40" s="98"/>
    </row>
    <row r="41" customFormat="false" ht="12.85" hidden="false" customHeight="false" outlineLevel="0" collapsed="false">
      <c r="B41" s="98"/>
    </row>
    <row r="42" customFormat="false" ht="12.85" hidden="false" customHeight="false" outlineLevel="0" collapsed="false">
      <c r="B42" s="98"/>
    </row>
    <row r="43" customFormat="false" ht="12.85" hidden="false" customHeight="false" outlineLevel="0" collapsed="false">
      <c r="B43" s="98"/>
    </row>
    <row r="44" customFormat="false" ht="12.85" hidden="false" customHeight="false" outlineLevel="0" collapsed="false">
      <c r="B44" s="98"/>
    </row>
  </sheetData>
  <mergeCells count="2"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0:21:30Z</dcterms:created>
  <dc:creator/>
  <dc:description/>
  <dc:language>en-US</dc:language>
  <cp:lastModifiedBy/>
  <cp:lastPrinted>2011-09-24T14:40:25Z</cp:lastPrinted>
  <dcterms:modified xsi:type="dcterms:W3CDTF">2011-09-27T09:28:09Z</dcterms:modified>
  <cp:revision>101</cp:revision>
  <dc:subject/>
  <dc:title/>
</cp:coreProperties>
</file>